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残疾人自主创业扶持项目名单15人" sheetId="1" state="visible" r:id="rId2"/>
    <sheet name="附件2盲人按摩扶持机构2个" sheetId="2" state="visible" r:id="rId3"/>
    <sheet name="附件3残疾人阳光增收项目名单30人" sheetId="3" state="visible" r:id="rId4"/>
    <sheet name="附件4残疾人家庭经营扶持项目名单20人" sheetId="4" state="visible" r:id="rId5"/>
    <sheet name="附件5残疾人“八小经济”示范点名单8人" sheetId="5" state="visible" r:id="rId6"/>
    <sheet name="附件6残疾大学生资助项目7人" sheetId="6" state="visible" r:id="rId7"/>
    <sheet name="附件7残疾人家庭大学生助学项目" sheetId="7" state="visible" r:id="rId8"/>
    <sheet name="附件8高校残疾毕业生见习补贴2人" sheetId="8" state="visible" r:id="rId9"/>
    <sheet name="附件9农村助残增收基地3个" sheetId="9" state="visible" r:id="rId10"/>
    <sheet name="附件10残疾人产业就业扶持机构项目5个" sheetId="10" state="visible" r:id="rId11"/>
    <sheet name="附件11残疾人托养名单" sheetId="11" state="visible" r:id="rId12"/>
    <sheet name="附件12残疾人专职委员花名册13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6</xdr:row>
                <xdr:rowOff>12</xdr:rowOff>
              </xdr:from>
              <xdr:to>
                <xdr:col>3</xdr:col>
                <xdr:colOff>37</xdr:colOff>
                <xdr:row>120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8</xdr:row>
                <xdr:rowOff>12</xdr:rowOff>
              </xdr:from>
              <xdr:to>
                <xdr:col>3</xdr:col>
                <xdr:colOff>37</xdr:colOff>
                <xdr:row>123</xdr:row>
                <xdr:rowOff>0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9</xdr:row>
                <xdr:rowOff>12</xdr:rowOff>
              </xdr:from>
              <xdr:to>
                <xdr:col>3</xdr:col>
                <xdr:colOff>37</xdr:colOff>
                <xdr:row>124</xdr:row>
                <xdr:rowOff>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0</xdr:row>
                <xdr:rowOff>12</xdr:rowOff>
              </xdr:from>
              <xdr:to>
                <xdr:col>3</xdr:col>
                <xdr:colOff>37</xdr:colOff>
                <xdr:row>125</xdr:row>
                <xdr:rowOff>0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1</xdr:row>
                <xdr:rowOff>12</xdr:rowOff>
              </xdr:from>
              <xdr:to>
                <xdr:col>3</xdr:col>
                <xdr:colOff>37</xdr:colOff>
                <xdr:row>125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54</xdr:row>
                <xdr:rowOff>12</xdr:rowOff>
              </xdr:from>
              <xdr:to>
                <xdr:col>3</xdr:col>
                <xdr:colOff>37</xdr:colOff>
                <xdr:row>15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" uniqueCount="12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人自主创业扶持项目公示名单</t>
    </r>
  </si>
  <si>
    <t xml:space="preserve">序号</t>
  </si>
  <si>
    <t xml:space="preserve">残疾人姓名</t>
  </si>
  <si>
    <t xml:space="preserve">性别</t>
  </si>
  <si>
    <t xml:space="preserve">年龄</t>
  </si>
  <si>
    <t xml:space="preserve">残疾类别</t>
  </si>
  <si>
    <t xml:space="preserve">创业人员类别</t>
  </si>
  <si>
    <t xml:space="preserve">家庭住址</t>
  </si>
  <si>
    <t xml:space="preserve">营业执照注册时间</t>
  </si>
  <si>
    <t xml:space="preserve">拟扶持资金（元）</t>
  </si>
  <si>
    <t xml:space="preserve">经营项目简介</t>
  </si>
  <si>
    <t xml:space="preserve">带动就业人数</t>
  </si>
  <si>
    <t xml:space="preserve">备注</t>
  </si>
  <si>
    <t xml:space="preserve">万随青</t>
  </si>
  <si>
    <t xml:space="preserve">男</t>
  </si>
  <si>
    <t xml:space="preserve">肢体四级</t>
  </si>
  <si>
    <t xml:space="preserve">个体创业</t>
  </si>
  <si>
    <t xml:space="preserve">白河县城关镇胜利村</t>
  </si>
  <si>
    <t xml:space="preserve">食品（鲜面）小作坊加工</t>
  </si>
  <si>
    <t xml:space="preserve">方显财</t>
  </si>
  <si>
    <t xml:space="preserve">肢体三级</t>
  </si>
  <si>
    <t xml:space="preserve">白河县城关镇向荣社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5000</t>
  </si>
  <si>
    <t xml:space="preserve">不锈钢、铁艺加工</t>
  </si>
  <si>
    <t xml:space="preserve">1</t>
  </si>
  <si>
    <t xml:space="preserve">熊露</t>
  </si>
  <si>
    <t xml:space="preserve">多重一级</t>
  </si>
  <si>
    <t xml:space="preserve">白河县城关镇群力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理发服务</t>
  </si>
  <si>
    <t xml:space="preserve">张益平</t>
  </si>
  <si>
    <t xml:space="preserve">白河县中厂镇石梯社区</t>
  </si>
  <si>
    <t xml:space="preserve">种养殖</t>
  </si>
  <si>
    <t xml:space="preserve">秦永贵</t>
  </si>
  <si>
    <t xml:space="preserve">白河县构朳镇凉水村</t>
  </si>
  <si>
    <t xml:space="preserve">商店</t>
  </si>
  <si>
    <t xml:space="preserve">李勋彩</t>
  </si>
  <si>
    <t xml:space="preserve">女</t>
  </si>
  <si>
    <t xml:space="preserve">白河县卡子镇友爱村</t>
  </si>
  <si>
    <t xml:space="preserve">餐饮</t>
  </si>
  <si>
    <t xml:space="preserve">柯昌根</t>
  </si>
  <si>
    <t xml:space="preserve">肢体残疾</t>
  </si>
  <si>
    <t xml:space="preserve">白河县卡子镇陈庄村</t>
  </si>
  <si>
    <t xml:space="preserve">蜜蜂养殖及销售，香椿种植及销售</t>
  </si>
  <si>
    <t xml:space="preserve">柴敦进</t>
  </si>
  <si>
    <t xml:space="preserve">视力三级</t>
  </si>
  <si>
    <t xml:space="preserve">白河县茅坪镇茅坪社区</t>
  </si>
  <si>
    <t xml:space="preserve">盲人按摩</t>
  </si>
  <si>
    <t xml:space="preserve">谢进志</t>
  </si>
  <si>
    <t xml:space="preserve">白河县宋家镇东桥村</t>
  </si>
  <si>
    <t xml:space="preserve">烧烤店</t>
  </si>
  <si>
    <t xml:space="preserve">岑学文</t>
  </si>
  <si>
    <t xml:space="preserve">肢体二级</t>
  </si>
  <si>
    <t xml:space="preserve">白河县宋家镇安乐村</t>
  </si>
  <si>
    <t xml:space="preserve">花椒种植场</t>
  </si>
  <si>
    <t xml:space="preserve">蔡成红</t>
  </si>
  <si>
    <t xml:space="preserve">精神三级</t>
  </si>
  <si>
    <t xml:space="preserve">白河县双丰镇双安村</t>
  </si>
  <si>
    <t xml:space="preserve">徐勋喜</t>
  </si>
  <si>
    <t xml:space="preserve">白河县仓上镇裴家社区</t>
  </si>
  <si>
    <t xml:space="preserve">养殖场（养牛）</t>
  </si>
  <si>
    <t xml:space="preserve">王汉文</t>
  </si>
  <si>
    <t xml:space="preserve">白河县仓上镇东庄村</t>
  </si>
  <si>
    <t xml:space="preserve">种、养殖场（养牛猪种植甘蔗等农作物）</t>
  </si>
  <si>
    <t xml:space="preserve">邱德兵</t>
  </si>
  <si>
    <t xml:space="preserve">白河县冷水镇川共村</t>
  </si>
  <si>
    <r>
      <rPr>
        <sz val="10"/>
        <color rgb="FF000000"/>
        <rFont val="Noto Sans"/>
        <family val="2"/>
      </rPr>
      <t xml:space="preserve">畜牧饲养、家禽饲养（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）</t>
    </r>
  </si>
  <si>
    <t xml:space="preserve">邱昌勇</t>
  </si>
  <si>
    <t xml:space="preserve">白河县冷水镇中皇村</t>
  </si>
  <si>
    <r>
      <rPr>
        <sz val="10"/>
        <color rgb="FF000000"/>
        <rFont val="Noto Sans"/>
        <family val="2"/>
      </rPr>
      <t xml:space="preserve">家禽饲养、家禽屠宰（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）</t>
    </r>
  </si>
  <si>
    <t xml:space="preserve">合计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盲人按摩机构扶持项目名单公示</t>
    </r>
  </si>
  <si>
    <t xml:space="preserve">盲人按摩机构名称</t>
  </si>
  <si>
    <t xml:space="preserve">店主姓名</t>
  </si>
  <si>
    <t xml:space="preserve">注册时间</t>
  </si>
  <si>
    <t xml:space="preserve">经营地址</t>
  </si>
  <si>
    <t xml:space="preserve">经营面积㎡</t>
  </si>
  <si>
    <r>
      <rPr>
        <sz val="10"/>
        <rFont val="Noto Sans"/>
        <family val="2"/>
      </rPr>
      <t xml:space="preserve">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安置从业盲人数（人）</t>
  </si>
  <si>
    <t xml:space="preserve">申请补助资金（万元）</t>
  </si>
  <si>
    <t xml:space="preserve">白河县城关镇彭师盲人按摩店</t>
  </si>
  <si>
    <t xml:space="preserve">彭启国</t>
  </si>
  <si>
    <t xml:space="preserve">视力一级</t>
  </si>
  <si>
    <t xml:space="preserve">白河县城关镇狮子山小区一号楼三楼</t>
  </si>
  <si>
    <t xml:space="preserve">本人开店</t>
  </si>
  <si>
    <t xml:space="preserve">白河县城关镇赵师盲人按摩店</t>
  </si>
  <si>
    <t xml:space="preserve">赵诗兵</t>
  </si>
  <si>
    <t xml:space="preserve">视力二级</t>
  </si>
  <si>
    <t xml:space="preserve">白河县城关镇公路村八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农村残疾人阳光增收项目名单公示</t>
    </r>
  </si>
  <si>
    <t xml:space="preserve">发展内容及规模</t>
  </si>
  <si>
    <t xml:space="preserve">家庭人口</t>
  </si>
  <si>
    <t xml:space="preserve">家庭住址（镇村组）</t>
  </si>
  <si>
    <t xml:space="preserve">家庭类别</t>
  </si>
  <si>
    <t xml:space="preserve">扶持金额</t>
  </si>
  <si>
    <t xml:space="preserve">王昔海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
种植玉米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甜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
种植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白河县城关镇安槐村</t>
  </si>
  <si>
    <t xml:space="preserve">脱贫户</t>
  </si>
  <si>
    <t xml:space="preserve">纪传萍</t>
  </si>
  <si>
    <r>
      <rPr>
        <sz val="10"/>
        <rFont val="Noto Sans"/>
        <family val="2"/>
      </rPr>
      <t xml:space="preserve">养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养猪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种植玉米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智力二级</t>
  </si>
  <si>
    <t xml:space="preserve">白河县城关镇安福村</t>
  </si>
  <si>
    <t xml:space="preserve">低保</t>
  </si>
  <si>
    <t xml:space="preserve">一户多残</t>
  </si>
  <si>
    <t xml:space="preserve">罗贵祥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种植红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鸡       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、养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t xml:space="preserve">白河县城关镇牛角村</t>
  </si>
  <si>
    <t xml:space="preserve">田昌友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养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</t>
    </r>
  </si>
  <si>
    <t xml:space="preserve">白河县中厂镇新厂社区</t>
  </si>
  <si>
    <t xml:space="preserve">低收入家庭</t>
  </si>
  <si>
    <t xml:space="preserve">黄纯彩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头。</t>
    </r>
  </si>
  <si>
    <t xml:space="preserve">听力三级</t>
  </si>
  <si>
    <t xml:space="preserve">已脱贫户</t>
  </si>
  <si>
    <t xml:space="preserve">肖朝兴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中厂镇新营社区</t>
  </si>
  <si>
    <t xml:space="preserve">吴怀应</t>
  </si>
  <si>
    <r>
      <rPr>
        <sz val="10"/>
        <color rgb="FF000000"/>
        <rFont val="Noto Sans"/>
        <family val="2"/>
      </rPr>
      <t xml:space="preserve">林下种植药材柴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白河县构朳镇家扒村</t>
  </si>
  <si>
    <t xml:space="preserve">姜青银</t>
  </si>
  <si>
    <r>
      <rPr>
        <sz val="10"/>
        <color rgb="FF000000"/>
        <rFont val="Noto Sans"/>
        <family val="2"/>
      </rPr>
      <t xml:space="preserve">养骡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出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收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种植甜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红薯、油菜等农作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左右</t>
    </r>
  </si>
  <si>
    <t xml:space="preserve">精神二级</t>
  </si>
  <si>
    <t xml:space="preserve">白河县构朳镇黑龙村</t>
  </si>
  <si>
    <t xml:space="preserve">低保重残</t>
  </si>
  <si>
    <t xml:space="preserve">谢俊坤</t>
  </si>
  <si>
    <r>
      <rPr>
        <sz val="10"/>
        <color rgb="FF000000"/>
        <rFont val="Noto Sans"/>
        <family val="2"/>
      </rPr>
      <t xml:space="preserve">养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箱</t>
    </r>
  </si>
  <si>
    <t xml:space="preserve">白河县卡子镇大桥村</t>
  </si>
  <si>
    <t xml:space="preserve">低保户</t>
  </si>
  <si>
    <t xml:space="preserve">王伦永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发展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易返贫致贫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残</t>
    </r>
  </si>
  <si>
    <t xml:space="preserve">俆世胜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</t>
    </r>
  </si>
  <si>
    <t xml:space="preserve">白河县茅坪镇义和村</t>
  </si>
  <si>
    <t xml:space="preserve">柯友成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箱</t>
    </r>
  </si>
  <si>
    <t xml:space="preserve">白河县茅坪镇联合村</t>
  </si>
  <si>
    <t xml:space="preserve">黄君华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</t>
    </r>
  </si>
  <si>
    <t xml:space="preserve">白河县茅坪镇金刚村</t>
  </si>
  <si>
    <t xml:space="preserve">彭朝焕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只</t>
    </r>
  </si>
  <si>
    <t xml:space="preserve">听力一级</t>
  </si>
  <si>
    <t xml:space="preserve">白河县茅坪镇桃园社区</t>
  </si>
  <si>
    <t xml:space="preserve">陈正杰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箱</t>
    </r>
  </si>
  <si>
    <t xml:space="preserve">白河县茅坪镇花蛇村</t>
  </si>
  <si>
    <t xml:space="preserve">程昌新</t>
  </si>
  <si>
    <r>
      <rPr>
        <sz val="10"/>
        <color rgb="FF000000"/>
        <rFont val="Noto Sans"/>
        <family val="2"/>
      </rPr>
      <t xml:space="preserve">种植核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茶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木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</t>
    </r>
  </si>
  <si>
    <t xml:space="preserve">崔自田</t>
  </si>
  <si>
    <r>
      <rPr>
        <sz val="10"/>
        <color rgb="FF000000"/>
        <rFont val="Noto Sans"/>
        <family val="2"/>
      </rPr>
      <t xml:space="preserve">种红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黄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等农作物、养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、茶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白河县宋家镇火焰村</t>
  </si>
  <si>
    <t xml:space="preserve">低保住</t>
  </si>
  <si>
    <t xml:space="preserve">朱志风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只，种植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等农作物</t>
    </r>
  </si>
  <si>
    <t xml:space="preserve">田辉文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，种植玉米杂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3</t>
  </si>
  <si>
    <r>
      <rPr>
        <sz val="10"/>
        <color rgb="FF000000"/>
        <rFont val="Noto Sans"/>
        <family val="2"/>
      </rPr>
      <t xml:space="preserve">白河县双丰镇双河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低保、重残、监测户</t>
  </si>
  <si>
    <t xml:space="preserve">胡才军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、甜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芝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5</t>
  </si>
  <si>
    <t xml:space="preserve">白河县双丰镇双全村一组</t>
  </si>
  <si>
    <t xml:space="preserve">肖长全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甘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油菜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斤</t>
    </r>
  </si>
  <si>
    <t xml:space="preserve">白河县西营镇柳树村三组</t>
  </si>
  <si>
    <t xml:space="preserve">鲍道全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西营镇新建社区</t>
  </si>
  <si>
    <t xml:space="preserve">孟 欢</t>
  </si>
  <si>
    <r>
      <rPr>
        <sz val="10"/>
        <color rgb="FF000000"/>
        <rFont val="Noto Sans"/>
        <family val="2"/>
      </rPr>
      <t xml:space="preserve">养殖山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（售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），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种植甘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黄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。（收玉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斤）</t>
    </r>
  </si>
  <si>
    <t xml:space="preserve">张孝明</t>
  </si>
  <si>
    <r>
      <rPr>
        <sz val="10"/>
        <color rgb="FF000000"/>
        <rFont val="Noto Sans"/>
        <family val="2"/>
      </rPr>
      <t xml:space="preserve">养殖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余只（出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只），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。种植玉米（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斤）</t>
    </r>
  </si>
  <si>
    <t xml:space="preserve">王贤贵</t>
  </si>
  <si>
    <r>
      <rPr>
        <sz val="10"/>
        <color rgb="FF000000"/>
        <rFont val="Noto Sans"/>
        <family val="2"/>
      </rPr>
      <t xml:space="preserve">养殖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），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种植玉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花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仓上镇马庄村</t>
  </si>
  <si>
    <t xml:space="preserve">重残</t>
  </si>
  <si>
    <t xml:space="preserve">吴兴芬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母羊已孕羊仔），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木瓜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。</t>
    </r>
  </si>
  <si>
    <t xml:space="preserve">智力三级</t>
  </si>
  <si>
    <t xml:space="preserve">白河县仓上镇裴家村</t>
  </si>
  <si>
    <t xml:space="preserve">低保户、易返贫致贫户</t>
  </si>
  <si>
    <t xml:space="preserve">周耀梅</t>
  </si>
  <si>
    <r>
      <rPr>
        <sz val="10"/>
        <rFont val="Noto Sans"/>
        <family val="2"/>
      </rPr>
      <t xml:space="preserve">种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黄豆、知名、红薯等农作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只</t>
    </r>
  </si>
  <si>
    <t xml:space="preserve">白河县冷水镇东村</t>
  </si>
  <si>
    <t xml:space="preserve">重残、脱贫户</t>
  </si>
  <si>
    <t xml:space="preserve">裴明宝</t>
  </si>
  <si>
    <r>
      <rPr>
        <sz val="10"/>
        <rFont val="Noto Sans"/>
        <family val="2"/>
      </rPr>
      <t xml:space="preserve">黄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亩、甘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姚大贵</t>
  </si>
  <si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大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秋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多重二级</t>
  </si>
  <si>
    <t xml:space="preserve">白河县冷水镇友好村</t>
  </si>
  <si>
    <t xml:space="preserve">杨耀保</t>
  </si>
  <si>
    <r>
      <rPr>
        <sz val="10"/>
        <rFont val="Noto Sans"/>
        <family val="2"/>
      </rPr>
      <t xml:space="preserve">种植玉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、其他农作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左右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残疾人家庭经营扶持项目名单公示</t>
    </r>
  </si>
  <si>
    <t xml:space="preserve">发展项目（内容及规模）</t>
  </si>
  <si>
    <t xml:space="preserve">刘堂梅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头、种玉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左右</t>
    </r>
  </si>
  <si>
    <t xml:space="preserve">听力二级</t>
  </si>
  <si>
    <t xml:space="preserve">白河县城关镇中营村</t>
  </si>
  <si>
    <t xml:space="preserve">巴文玉</t>
  </si>
  <si>
    <r>
      <rPr>
        <sz val="10"/>
        <color rgb="FF000000"/>
        <rFont val="Noto Sans"/>
        <family val="2"/>
      </rPr>
      <t xml:space="preserve">养蜜蜂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</t>
    </r>
  </si>
  <si>
    <t xml:space="preserve">白河县冷水镇花湾村</t>
  </si>
  <si>
    <t xml:space="preserve">农村残疾人</t>
  </si>
  <si>
    <t xml:space="preserve">陈续春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只，养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白河县中厂镇大坪社区</t>
  </si>
  <si>
    <t xml:space="preserve">张吉汉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头，出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左右，种植甘蔗、玉米等杂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亩</t>
    </r>
  </si>
  <si>
    <t xml:space="preserve">吴厚清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只，出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只左右，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只，养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</si>
  <si>
    <t xml:space="preserve">白河县构朳镇玉门村</t>
  </si>
  <si>
    <t xml:space="preserve">脱贫不稳定户、重残</t>
  </si>
  <si>
    <t xml:space="preserve">黄朝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开设食用油加工坊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加工食用油收入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左右</t>
    </r>
  </si>
  <si>
    <t xml:space="preserve">多重三级</t>
  </si>
  <si>
    <t xml:space="preserve">白河县卡子镇卡子社区</t>
  </si>
  <si>
    <r>
      <rPr>
        <sz val="10"/>
        <color rgb="FF000000"/>
        <rFont val="Noto Sans"/>
        <family val="2"/>
      </rPr>
      <t xml:space="preserve">低保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户多残</t>
    </r>
  </si>
  <si>
    <t xml:space="preserve">吴远林</t>
  </si>
  <si>
    <r>
      <rPr>
        <sz val="10"/>
        <rFont val="Noto Sans"/>
        <family val="2"/>
      </rPr>
      <t xml:space="preserve">种植甘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低收入户</t>
  </si>
  <si>
    <t xml:space="preserve">孟广银</t>
  </si>
  <si>
    <r>
      <rPr>
        <sz val="10"/>
        <color rgb="FF000000"/>
        <rFont val="Noto Sans"/>
        <family val="2"/>
      </rPr>
      <t xml:space="preserve">商业生产生活服务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以上</t>
    </r>
  </si>
  <si>
    <t xml:space="preserve">白河县茅坪镇响应村</t>
  </si>
  <si>
    <t xml:space="preserve">一般农户</t>
  </si>
  <si>
    <t xml:space="preserve">侯德喜</t>
  </si>
  <si>
    <r>
      <rPr>
        <sz val="10"/>
        <rFont val="Noto Sans"/>
        <family val="2"/>
      </rPr>
      <t xml:space="preserve">养殖鸡子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只</t>
    </r>
  </si>
  <si>
    <t xml:space="preserve">黄意华</t>
  </si>
  <si>
    <r>
      <rPr>
        <sz val="10"/>
        <rFont val="Noto Sans"/>
        <family val="2"/>
      </rPr>
      <t xml:space="preserve">养殖羊子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只</t>
    </r>
  </si>
  <si>
    <t xml:space="preserve">姜庆侠</t>
  </si>
  <si>
    <r>
      <rPr>
        <sz val="10"/>
        <rFont val="Noto Sans"/>
        <family val="2"/>
      </rPr>
      <t xml:space="preserve">养殖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白河县茅坪镇朝阳村</t>
  </si>
  <si>
    <t xml:space="preserve">低保脱贫户</t>
  </si>
  <si>
    <t xml:space="preserve">毛敬耀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、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种植玉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茶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</si>
  <si>
    <t xml:space="preserve">一户多残、脱贫户</t>
  </si>
  <si>
    <t xml:space="preserve">李明华</t>
  </si>
  <si>
    <r>
      <rPr>
        <sz val="10"/>
        <color rgb="FF000000"/>
        <rFont val="Noto Sans"/>
        <family val="2"/>
      </rPr>
      <t xml:space="preserve">散养黑猪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头左右，种植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白河县宋家镇双喜村</t>
  </si>
  <si>
    <t xml:space="preserve">张从成</t>
  </si>
  <si>
    <r>
      <rPr>
        <sz val="10"/>
        <color rgb="FF000000"/>
        <rFont val="Noto Sans"/>
        <family val="2"/>
      </rPr>
      <t xml:space="preserve">发展特色种养殖，养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头，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视力四级</t>
  </si>
  <si>
    <t xml:space="preserve">杜大云</t>
  </si>
  <si>
    <r>
      <rPr>
        <sz val="10"/>
        <color rgb="FF000000"/>
        <rFont val="Noto Sans"/>
        <family val="2"/>
      </rPr>
      <t xml:space="preserve">木瓜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拐枣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复混种植玉米黄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（收玉米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斤，甘蔗酒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斤）</t>
    </r>
  </si>
  <si>
    <t xml:space="preserve">肢体一级</t>
  </si>
  <si>
    <t xml:space="preserve">突发严重困难户</t>
  </si>
  <si>
    <t xml:space="preserve">陈笃芝</t>
  </si>
  <si>
    <r>
      <rPr>
        <sz val="10"/>
        <color rgb="FF000000"/>
        <rFont val="Noto Sans"/>
        <family val="2"/>
      </rPr>
      <t xml:space="preserve">种植甘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吊酒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斤，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斤，黄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麦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木瓜园管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核桃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姜盈芬</t>
  </si>
  <si>
    <r>
      <rPr>
        <sz val="10"/>
        <rFont val="Noto Sans"/>
        <family val="2"/>
      </rPr>
      <t xml:space="preserve">木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、猕猴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杂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小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莲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白河县冷水镇三院村</t>
  </si>
  <si>
    <t xml:space="preserve">阮英凡</t>
  </si>
  <si>
    <t xml:space="preserve">烟花炮竹、预包装食品兼散装食品、预知品、日用百货、卷烟、雪茄烟、文具用品</t>
  </si>
  <si>
    <t xml:space="preserve">白河县冷水镇兴隆村</t>
  </si>
  <si>
    <t xml:space="preserve">邓宏良</t>
  </si>
  <si>
    <t xml:space="preserve">食品销售、蛋糕、面包、糕点、奶茶销售</t>
  </si>
  <si>
    <t xml:space="preserve">白河县冷水镇星义村</t>
  </si>
  <si>
    <t xml:space="preserve">农村残疾人、低保户</t>
  </si>
  <si>
    <t xml:space="preserve">余昌贵</t>
  </si>
  <si>
    <r>
      <rPr>
        <sz val="10"/>
        <color rgb="FF000000"/>
        <rFont val="Noto Sans"/>
        <family val="2"/>
      </rPr>
      <t xml:space="preserve">流转茶园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多亩，产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多斤，种玉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亩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多斤，主要茶厂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注册《安康民利源农业有限公司》</t>
    </r>
  </si>
  <si>
    <t xml:space="preserve">白河县麻虎镇松树村七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残疾人“八小经济”示范点项目名单公示</t>
    </r>
  </si>
  <si>
    <t xml:space="preserve">钱兴平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土地流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亩，注册《白河县城关高地沟种植厂》</t>
    </r>
  </si>
  <si>
    <t xml:space="preserve">程术财</t>
  </si>
  <si>
    <r>
      <rPr>
        <sz val="10"/>
        <color rgb="FF000000"/>
        <rFont val="Noto Sans"/>
        <family val="2"/>
      </rPr>
      <t xml:space="preserve">网红，抖音平台拥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粉丝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个人收入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左右，公司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多万元。</t>
    </r>
  </si>
  <si>
    <t xml:space="preserve">白河县茅坪镇枣树社区</t>
  </si>
  <si>
    <t xml:space="preserve">杜光保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头，死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收入约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元，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头、种植玉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甜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养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</t>
    </r>
  </si>
  <si>
    <t xml:space="preserve">柴瑞欣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其爷爷种植自己的土地和林地及流转土地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多元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亩土地和林地，种植林下魔芋</t>
    </r>
  </si>
  <si>
    <t xml:space="preserve">蔡传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在双丰镇天顺社区经营一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的家具店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在宋家镇开设分店，年收入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左右</t>
    </r>
  </si>
  <si>
    <t xml:space="preserve">白河县双丰镇天水南社区</t>
  </si>
  <si>
    <t xml:space="preserve">张小丽</t>
  </si>
  <si>
    <r>
      <rPr>
        <sz val="10"/>
        <color rgb="FF000000"/>
        <rFont val="Noto Sans"/>
        <family val="2"/>
      </rPr>
      <t xml:space="preserve">养殖生猪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头</t>
    </r>
  </si>
  <si>
    <t xml:space="preserve">仓上镇东庄村</t>
  </si>
  <si>
    <t xml:space="preserve">吴胜保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上半年养猪</t>
    </r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头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初出售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头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头，死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左右，零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左右收入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初还要养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左右。</t>
    </r>
  </si>
  <si>
    <t xml:space="preserve">白河县冷水镇秧田村</t>
  </si>
  <si>
    <t xml:space="preserve">其他</t>
  </si>
  <si>
    <t xml:space="preserve">宋东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今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左右，现存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左右，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现存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左右</t>
    </r>
  </si>
  <si>
    <t xml:space="preserve">白河县麻虎镇松树村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大学生资助项目名单公示</t>
    </r>
  </si>
  <si>
    <t xml:space="preserve">填报单位：                                                                             </t>
  </si>
  <si>
    <t xml:space="preserve">姓名</t>
  </si>
  <si>
    <t xml:space="preserve">学历</t>
  </si>
  <si>
    <t xml:space="preserve">录取学校</t>
  </si>
  <si>
    <t xml:space="preserve">所学专业</t>
  </si>
  <si>
    <t xml:space="preserve">学习时长</t>
  </si>
  <si>
    <t xml:space="preserve">符合补助资金</t>
  </si>
  <si>
    <t xml:space="preserve">大专</t>
  </si>
  <si>
    <t xml:space="preserve">本科</t>
  </si>
  <si>
    <t xml:space="preserve">硕士</t>
  </si>
  <si>
    <t xml:space="preserve">博士</t>
  </si>
  <si>
    <t xml:space="preserve">高等职业学院</t>
  </si>
  <si>
    <t xml:space="preserve">梅章铃</t>
  </si>
  <si>
    <t xml:space="preserve">√</t>
  </si>
  <si>
    <t xml:space="preserve">白河县中厂镇石梯村</t>
  </si>
  <si>
    <t xml:space="preserve">安康学院</t>
  </si>
  <si>
    <t xml:space="preserve">环境生态工程</t>
  </si>
  <si>
    <t xml:space="preserve">周昱丞</t>
  </si>
  <si>
    <t xml:space="preserve">陕西理工大学</t>
  </si>
  <si>
    <t xml:space="preserve">英语专业</t>
  </si>
  <si>
    <t xml:space="preserve">吴旭</t>
  </si>
  <si>
    <t xml:space="preserve">白河县茅坪镇四新村</t>
  </si>
  <si>
    <t xml:space="preserve">咸阳师范学院</t>
  </si>
  <si>
    <t xml:space="preserve">地理科学</t>
  </si>
  <si>
    <t xml:space="preserve">骆天语</t>
  </si>
  <si>
    <t xml:space="preserve">西安咸阳师范大学</t>
  </si>
  <si>
    <t xml:space="preserve">新闻学</t>
  </si>
  <si>
    <t xml:space="preserve">刘康凯</t>
  </si>
  <si>
    <t xml:space="preserve">西安邮电大学</t>
  </si>
  <si>
    <t xml:space="preserve">信息管理与信息系统</t>
  </si>
  <si>
    <t xml:space="preserve">阮晓楠</t>
  </si>
  <si>
    <t xml:space="preserve">白河县麻虎镇南沟村</t>
  </si>
  <si>
    <t xml:space="preserve">陕西职业技术学院</t>
  </si>
  <si>
    <t xml:space="preserve">大数据与会记</t>
  </si>
  <si>
    <t xml:space="preserve">王华伦</t>
  </si>
  <si>
    <t xml:space="preserve">白河县麻虎镇康银村</t>
  </si>
  <si>
    <t xml:space="preserve">陕西青年职业学院</t>
  </si>
  <si>
    <t xml:space="preserve">数字经济与数字技术系网络营销师与直播电商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5"/>
        <color rgb="FF000000"/>
        <rFont val="Noto Sans"/>
        <family val="2"/>
      </rPr>
      <t xml:space="preserve">白河县</t>
    </r>
    <r>
      <rPr>
        <sz val="15"/>
        <color rgb="FF000000"/>
        <rFont val="宋体"/>
        <family val="0"/>
        <charset val="134"/>
      </rPr>
      <t xml:space="preserve">2024</t>
    </r>
    <r>
      <rPr>
        <sz val="15"/>
        <color rgb="FF000000"/>
        <rFont val="Noto Sans"/>
        <family val="2"/>
      </rPr>
      <t xml:space="preserve">年困难残疾人家庭大学生资助项目名单公示</t>
    </r>
  </si>
  <si>
    <t xml:space="preserve">大学生信息</t>
  </si>
  <si>
    <t xml:space="preserve">持证残疾人信息</t>
  </si>
  <si>
    <t xml:space="preserve">大学生学历</t>
  </si>
  <si>
    <t xml:space="preserve">申请人与持证残疾人关系</t>
  </si>
  <si>
    <t xml:space="preserve">录取学校（专业）</t>
  </si>
  <si>
    <t xml:space="preserve">是否低保户</t>
  </si>
  <si>
    <t xml:space="preserve">纪锐洁</t>
  </si>
  <si>
    <t xml:space="preserve">杨昌侠</t>
  </si>
  <si>
    <t xml:space="preserve">母女</t>
  </si>
  <si>
    <t xml:space="preserve">西安医学院（外国语学院）英语</t>
  </si>
  <si>
    <t xml:space="preserve">是</t>
  </si>
  <si>
    <t xml:space="preserve">肖文博</t>
  </si>
  <si>
    <t xml:space="preserve">敬小红</t>
  </si>
  <si>
    <t xml:space="preserve">母子</t>
  </si>
  <si>
    <t xml:space="preserve">白河县城关镇狮子山社区向荣</t>
  </si>
  <si>
    <t xml:space="preserve">空军军医大学（临床医学）</t>
  </si>
  <si>
    <t xml:space="preserve">寇世柳</t>
  </si>
  <si>
    <t xml:space="preserve">寇代满</t>
  </si>
  <si>
    <t xml:space="preserve">父女</t>
  </si>
  <si>
    <t xml:space="preserve">白河县城关镇幸福村</t>
  </si>
  <si>
    <t xml:space="preserve">西安工程科技职业大学（安全技术与管理）</t>
  </si>
  <si>
    <t xml:space="preserve">熊顺杨</t>
  </si>
  <si>
    <t xml:space="preserve">熊隆军</t>
  </si>
  <si>
    <t xml:space="preserve">父子</t>
  </si>
  <si>
    <t xml:space="preserve">杨凌职业技术学院（石油化工技术）</t>
  </si>
  <si>
    <t xml:space="preserve">张海林</t>
  </si>
  <si>
    <t xml:space="preserve">张德军</t>
  </si>
  <si>
    <t xml:space="preserve">白河县城关镇桥儿沟</t>
  </si>
  <si>
    <t xml:space="preserve">西北政法大学（法学）</t>
  </si>
  <si>
    <t xml:space="preserve">吴亚兰</t>
  </si>
  <si>
    <t xml:space="preserve">刘应霞</t>
  </si>
  <si>
    <t xml:space="preserve">白河县中厂镇迎新社区</t>
  </si>
  <si>
    <t xml:space="preserve">安康学院（思想政治教育）</t>
  </si>
  <si>
    <t xml:space="preserve">姜洋洋</t>
  </si>
  <si>
    <t xml:space="preserve">姜银来</t>
  </si>
  <si>
    <t xml:space="preserve">白河县中厂镇顺利社区</t>
  </si>
  <si>
    <t xml:space="preserve">西安理工大学（工业工程）</t>
  </si>
  <si>
    <t xml:space="preserve">刘莹莹</t>
  </si>
  <si>
    <t xml:space="preserve">刘仁建</t>
  </si>
  <si>
    <t xml:space="preserve">华侨大学（法学专业）</t>
  </si>
  <si>
    <t xml:space="preserve">陈纪</t>
  </si>
  <si>
    <t xml:space="preserve">陈万明</t>
  </si>
  <si>
    <t xml:space="preserve">渭南师范学院（旅游管理）</t>
  </si>
  <si>
    <t xml:space="preserve">程贝</t>
  </si>
  <si>
    <t xml:space="preserve">程传春</t>
  </si>
  <si>
    <t xml:space="preserve">吉林大学（法学）</t>
  </si>
  <si>
    <t xml:space="preserve">聂梦溪</t>
  </si>
  <si>
    <t xml:space="preserve">聂太金</t>
  </si>
  <si>
    <t xml:space="preserve">晋中信息学院（人力资源管理）</t>
  </si>
  <si>
    <t xml:space="preserve">瞿定民</t>
  </si>
  <si>
    <t xml:space="preserve">彭启英</t>
  </si>
  <si>
    <t xml:space="preserve">西安医学院（药学）</t>
  </si>
  <si>
    <t xml:space="preserve">谈华芬</t>
  </si>
  <si>
    <t xml:space="preserve">谈荣启</t>
  </si>
  <si>
    <t xml:space="preserve">西安外国语大学（汉语言文学）</t>
  </si>
  <si>
    <t xml:space="preserve">姜欣怡</t>
  </si>
  <si>
    <t xml:space="preserve">姜泽文</t>
  </si>
  <si>
    <t xml:space="preserve">白河县卡子镇仓房村</t>
  </si>
  <si>
    <t xml:space="preserve">渭南示范学院（物理学）</t>
  </si>
  <si>
    <t xml:space="preserve">许优燕</t>
  </si>
  <si>
    <t xml:space="preserve">许章礼</t>
  </si>
  <si>
    <t xml:space="preserve">白河县卡子镇药树村</t>
  </si>
  <si>
    <t xml:space="preserve">广西大学（硕士研究生）</t>
  </si>
  <si>
    <t xml:space="preserve">卜明钢</t>
  </si>
  <si>
    <t xml:space="preserve">柯友梅</t>
  </si>
  <si>
    <t xml:space="preserve">陕西科技大学化学与化工学院（高分子材料与工程）</t>
  </si>
  <si>
    <t xml:space="preserve">周燕</t>
  </si>
  <si>
    <t xml:space="preserve">周会勤</t>
  </si>
  <si>
    <t xml:space="preserve">陕西学前师范学院（文化产业管理）</t>
  </si>
  <si>
    <t xml:space="preserve">李汶霖</t>
  </si>
  <si>
    <t xml:space="preserve">李晓斌</t>
  </si>
  <si>
    <t xml:space="preserve">白河县茅坪镇彭家社区</t>
  </si>
  <si>
    <t xml:space="preserve">长安大学（建筑类）</t>
  </si>
  <si>
    <t xml:space="preserve">方际凯</t>
  </si>
  <si>
    <t xml:space="preserve">方先志</t>
  </si>
  <si>
    <t xml:space="preserve">白河县宋家镇磨坪村</t>
  </si>
  <si>
    <t xml:space="preserve">西安科技大学（测绘工程）</t>
  </si>
  <si>
    <t xml:space="preserve">潘继源</t>
  </si>
  <si>
    <t xml:space="preserve">吕亚勤</t>
  </si>
  <si>
    <t xml:space="preserve">濮阳医学高等专科学校（医学影像技术）</t>
  </si>
  <si>
    <t xml:space="preserve">宋忠鑫</t>
  </si>
  <si>
    <t xml:space="preserve">宋显军</t>
  </si>
  <si>
    <t xml:space="preserve">延安大学（新闻学）</t>
  </si>
  <si>
    <r>
      <rPr>
        <sz val="10"/>
        <color rgb="FF000000"/>
        <rFont val="Noto Sans"/>
        <family val="2"/>
      </rPr>
      <t xml:space="preserve">一户多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享受慈善协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肖雨豪</t>
  </si>
  <si>
    <t xml:space="preserve">白河县西营镇柳树村</t>
  </si>
  <si>
    <t xml:space="preserve">西安信息职业大学（城市轨道交通型号与控制）</t>
  </si>
  <si>
    <t xml:space="preserve">饶海燕</t>
  </si>
  <si>
    <t xml:space="preserve">饶小华</t>
  </si>
  <si>
    <t xml:space="preserve">白河县西营镇新建村三组</t>
  </si>
  <si>
    <t xml:space="preserve">江南大学（应用化学）</t>
  </si>
  <si>
    <t xml:space="preserve">严开敏</t>
  </si>
  <si>
    <t xml:space="preserve">严加明</t>
  </si>
  <si>
    <t xml:space="preserve">西北政法大学（经济学类）</t>
  </si>
  <si>
    <t xml:space="preserve">张果良</t>
  </si>
  <si>
    <t xml:space="preserve">罗公翠</t>
  </si>
  <si>
    <t xml:space="preserve">白河县仓上镇天宝村</t>
  </si>
  <si>
    <t xml:space="preserve">安康学院（汉语言文学）</t>
  </si>
  <si>
    <t xml:space="preserve">阮仕鑫</t>
  </si>
  <si>
    <t xml:space="preserve">徐章莉</t>
  </si>
  <si>
    <t xml:space="preserve">白河县冷水镇三院社区</t>
  </si>
  <si>
    <t xml:space="preserve">西安建筑科技大学（社会体育指导与管理）</t>
  </si>
  <si>
    <t xml:space="preserve">杨武端</t>
  </si>
  <si>
    <t xml:space="preserve">杨耀志</t>
  </si>
  <si>
    <t xml:space="preserve">白河县冷水镇三岔村</t>
  </si>
  <si>
    <t xml:space="preserve">西安理工大学（数字媒体技术）</t>
  </si>
  <si>
    <t xml:space="preserve">王顺熠</t>
  </si>
  <si>
    <t xml:space="preserve">王健</t>
  </si>
  <si>
    <t xml:space="preserve">白河县麻虎镇里龙村</t>
  </si>
  <si>
    <t xml:space="preserve">河北科技工程职业技术大学</t>
  </si>
  <si>
    <t xml:space="preserve">黎艳珍</t>
  </si>
  <si>
    <t xml:space="preserve">黎金魁</t>
  </si>
  <si>
    <t xml:space="preserve">汉中职业技术学院（护理）</t>
  </si>
  <si>
    <t xml:space="preserve">孟娟羽</t>
  </si>
  <si>
    <t xml:space="preserve">孟祥斌</t>
  </si>
  <si>
    <t xml:space="preserve">陕西学前师范学院（思想政治教育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白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高校残疾人毕业生见习补贴项目名单公示</t>
    </r>
  </si>
  <si>
    <t xml:space="preserve">申请人姓名</t>
  </si>
  <si>
    <t xml:space="preserve">残疾类别及等级</t>
  </si>
  <si>
    <t xml:space="preserve">毕业学校</t>
  </si>
  <si>
    <t xml:space="preserve">毕业时间</t>
  </si>
  <si>
    <t xml:space="preserve">见习单位名称</t>
  </si>
  <si>
    <t xml:space="preserve">见习时间（月）</t>
  </si>
  <si>
    <t xml:space="preserve">申请资金（元）</t>
  </si>
  <si>
    <t xml:space="preserve">杨洋</t>
  </si>
  <si>
    <t xml:space="preserve">女 </t>
  </si>
  <si>
    <t xml:space="preserve">专科</t>
  </si>
  <si>
    <t xml:space="preserve">安康职业技术学院</t>
  </si>
  <si>
    <t xml:space="preserve">白河县构朳镇家扒村村委会</t>
  </si>
  <si>
    <t xml:space="preserve">夏开森</t>
  </si>
  <si>
    <t xml:space="preserve">安康市汉滨区老艾堂艾灸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农村助残增收基地建设项目及带动残疾人名单公示</t>
    </r>
  </si>
  <si>
    <t xml:space="preserve">基地名称</t>
  </si>
  <si>
    <t xml:space="preserve">创建时间</t>
  </si>
  <si>
    <t xml:space="preserve">注册资本（万元）</t>
  </si>
  <si>
    <t xml:space="preserve">基地联系人姓名</t>
  </si>
  <si>
    <t xml:space="preserve">拟申请扶持资金（万元）</t>
  </si>
  <si>
    <t xml:space="preserve">带动残疾情况</t>
  </si>
  <si>
    <t xml:space="preserve">带动形式</t>
  </si>
  <si>
    <t xml:space="preserve">务工</t>
  </si>
  <si>
    <t xml:space="preserve">带动</t>
  </si>
  <si>
    <t xml:space="preserve">陕西秦楚农耕生态农业综合开发有限公司</t>
  </si>
  <si>
    <t xml:space="preserve">白河县中厂镇新营村一组</t>
  </si>
  <si>
    <t xml:space="preserve">王忠银</t>
  </si>
  <si>
    <t xml:space="preserve">方启宏</t>
  </si>
  <si>
    <t xml:space="preserve">家庭成员务工</t>
  </si>
  <si>
    <t xml:space="preserve">操时华</t>
  </si>
  <si>
    <t xml:space="preserve">本人季节性务工</t>
  </si>
  <si>
    <t xml:space="preserve">王发兵</t>
  </si>
  <si>
    <t xml:space="preserve">黄绪寿</t>
  </si>
  <si>
    <t xml:space="preserve">张玉培</t>
  </si>
  <si>
    <t xml:space="preserve">闻世荣</t>
  </si>
  <si>
    <t xml:space="preserve">胡昌春</t>
  </si>
  <si>
    <t xml:space="preserve">言语一级</t>
  </si>
  <si>
    <t xml:space="preserve">江家兰</t>
  </si>
  <si>
    <t xml:space="preserve">产品回收</t>
  </si>
  <si>
    <t xml:space="preserve">闻世琍</t>
  </si>
  <si>
    <t xml:space="preserve">叶明宝</t>
  </si>
  <si>
    <t xml:space="preserve">孔祥玉</t>
  </si>
  <si>
    <r>
      <rPr>
        <sz val="10"/>
        <color rgb="FF000000"/>
        <rFont val="Noto Sans"/>
        <family val="2"/>
      </rPr>
      <t xml:space="preserve">家庭成员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周良盛</t>
  </si>
  <si>
    <t xml:space="preserve">杨建侠</t>
  </si>
  <si>
    <t xml:space="preserve">雷太秀</t>
  </si>
  <si>
    <t xml:space="preserve">王同高</t>
  </si>
  <si>
    <t xml:space="preserve">熊希珍</t>
  </si>
  <si>
    <t xml:space="preserve">陈登林</t>
  </si>
  <si>
    <t xml:space="preserve">徐勋为</t>
  </si>
  <si>
    <t xml:space="preserve">王行珍</t>
  </si>
  <si>
    <t xml:space="preserve">小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陕西盛世嘉禾农业开发有限公司</t>
  </si>
  <si>
    <t xml:space="preserve">白河县茅坪镇枣树村三组</t>
  </si>
  <si>
    <t xml:space="preserve">陈磊</t>
  </si>
  <si>
    <t xml:space="preserve">王文治</t>
  </si>
  <si>
    <t xml:space="preserve">白河县茅坪镇油坊村</t>
  </si>
  <si>
    <t xml:space="preserve">本人务工</t>
  </si>
  <si>
    <t xml:space="preserve">程良周</t>
  </si>
  <si>
    <t xml:space="preserve">白河县茅坪镇茅坪村</t>
  </si>
  <si>
    <t xml:space="preserve">杨登宝</t>
  </si>
  <si>
    <t xml:space="preserve">洪浩</t>
  </si>
  <si>
    <t xml:space="preserve">辐射带动</t>
  </si>
  <si>
    <t xml:space="preserve">程时双</t>
  </si>
  <si>
    <t xml:space="preserve">洪登祥</t>
  </si>
  <si>
    <t xml:space="preserve">孙满华</t>
  </si>
  <si>
    <t xml:space="preserve">李明才</t>
  </si>
  <si>
    <t xml:space="preserve">白河县茅坪镇彭家村</t>
  </si>
  <si>
    <t xml:space="preserve">奚祥华</t>
  </si>
  <si>
    <t xml:space="preserve">韩正风</t>
  </si>
  <si>
    <t xml:space="preserve">柯善亭</t>
  </si>
  <si>
    <t xml:space="preserve">张伦贵</t>
  </si>
  <si>
    <t xml:space="preserve">杨其保</t>
  </si>
  <si>
    <t xml:space="preserve">张绍生</t>
  </si>
  <si>
    <t xml:space="preserve">张绍进</t>
  </si>
  <si>
    <t xml:space="preserve">王文明</t>
  </si>
  <si>
    <t xml:space="preserve">张高旺</t>
  </si>
  <si>
    <t xml:space="preserve">听力四级</t>
  </si>
  <si>
    <t xml:space="preserve">周本祥</t>
  </si>
  <si>
    <t xml:space="preserve">杨世海</t>
  </si>
  <si>
    <t xml:space="preserve">杨世力</t>
  </si>
  <si>
    <t xml:space="preserve">洪汉奇</t>
  </si>
  <si>
    <t xml:space="preserve">张纪贵</t>
  </si>
  <si>
    <t xml:space="preserve">李勋文</t>
  </si>
  <si>
    <t xml:space="preserve">李大平</t>
  </si>
  <si>
    <t xml:space="preserve">孙山堂</t>
  </si>
  <si>
    <t xml:space="preserve">李山林</t>
  </si>
  <si>
    <t xml:space="preserve">黄青</t>
  </si>
  <si>
    <t xml:space="preserve">王秀英</t>
  </si>
  <si>
    <t xml:space="preserve">汪占海</t>
  </si>
  <si>
    <t xml:space="preserve">柯玉贵</t>
  </si>
  <si>
    <t xml:space="preserve">明善德</t>
  </si>
  <si>
    <t xml:space="preserve">钱世风</t>
  </si>
  <si>
    <t xml:space="preserve">黄开山</t>
  </si>
  <si>
    <t xml:space="preserve">王东</t>
  </si>
  <si>
    <t xml:space="preserve">孙昌华</t>
  </si>
  <si>
    <t xml:space="preserve">何登银</t>
  </si>
  <si>
    <t xml:space="preserve">黄章江</t>
  </si>
  <si>
    <t xml:space="preserve">邹光荣</t>
  </si>
  <si>
    <t xml:space="preserve">乔太金</t>
  </si>
  <si>
    <t xml:space="preserve">黄道正</t>
  </si>
  <si>
    <t xml:space="preserve">张伦波</t>
  </si>
  <si>
    <t xml:space="preserve">周善勇</t>
  </si>
  <si>
    <t xml:space="preserve">周善路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t xml:space="preserve">白河县淙溪茶业有限公司</t>
  </si>
  <si>
    <t xml:space="preserve">白河县宋家镇火焰村五组</t>
  </si>
  <si>
    <t xml:space="preserve">成延松</t>
  </si>
  <si>
    <t xml:space="preserve">吴风敏</t>
  </si>
  <si>
    <t xml:space="preserve">王胜兵</t>
  </si>
  <si>
    <t xml:space="preserve">潘得永</t>
  </si>
  <si>
    <t xml:space="preserve">成景仇</t>
  </si>
  <si>
    <t xml:space="preserve">苏祖旺</t>
  </si>
  <si>
    <t xml:space="preserve">汪普宙</t>
  </si>
  <si>
    <t xml:space="preserve">吴高芳</t>
  </si>
  <si>
    <t xml:space="preserve">白河县宋家镇磨坪社区</t>
  </si>
  <si>
    <t xml:space="preserve">熊元安</t>
  </si>
  <si>
    <t xml:space="preserve">张海兵</t>
  </si>
  <si>
    <t xml:space="preserve">李强</t>
  </si>
  <si>
    <t xml:space="preserve">陈发伟</t>
  </si>
  <si>
    <t xml:space="preserve">言语三级</t>
  </si>
  <si>
    <t xml:space="preserve">崔自庆</t>
  </si>
  <si>
    <t xml:space="preserve">朱学文</t>
  </si>
  <si>
    <t xml:space="preserve">王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人产业就业扶持机构项目名单及带动残疾人名单公示</t>
    </r>
  </si>
  <si>
    <t xml:space="preserve">机构名称</t>
  </si>
  <si>
    <t xml:space="preserve">机构联系人姓名</t>
  </si>
  <si>
    <t xml:space="preserve">陕西秦楚汉韵生态农业发展有限公司</t>
  </si>
  <si>
    <t xml:space="preserve">曹庭鑫</t>
  </si>
  <si>
    <t xml:space="preserve">廖绪友</t>
  </si>
  <si>
    <t xml:space="preserve">残疾本人务工</t>
  </si>
  <si>
    <t xml:space="preserve">郑光荣</t>
  </si>
  <si>
    <t xml:space="preserve">韩克双</t>
  </si>
  <si>
    <t xml:space="preserve">雷成林</t>
  </si>
  <si>
    <t xml:space="preserve">曹茂华</t>
  </si>
  <si>
    <t xml:space="preserve">艾玉录</t>
  </si>
  <si>
    <t xml:space="preserve">产业回收</t>
  </si>
  <si>
    <t xml:space="preserve">吴丰义</t>
  </si>
  <si>
    <t xml:space="preserve">家属务工、产业回收</t>
  </si>
  <si>
    <t xml:space="preserve">余子贵</t>
  </si>
  <si>
    <t xml:space="preserve">贺英祥</t>
  </si>
  <si>
    <t xml:space="preserve">纪昌华</t>
  </si>
  <si>
    <t xml:space="preserve">郝春霞</t>
  </si>
  <si>
    <t xml:space="preserve">家属务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安康鑫猪旺农业开发有限公司</t>
  </si>
  <si>
    <t xml:space="preserve">白河县茅坪镇油房村三组</t>
  </si>
  <si>
    <t xml:space="preserve">李大美</t>
  </si>
  <si>
    <t xml:space="preserve">李大文</t>
  </si>
  <si>
    <t xml:space="preserve">白河县茅坪镇油房村</t>
  </si>
  <si>
    <t xml:space="preserve">王明德</t>
  </si>
  <si>
    <t xml:space="preserve">周立新</t>
  </si>
  <si>
    <t xml:space="preserve">杨申松</t>
  </si>
  <si>
    <t xml:space="preserve">刘德荣</t>
  </si>
  <si>
    <t xml:space="preserve">孙群冰</t>
  </si>
  <si>
    <t xml:space="preserve">周本芳</t>
  </si>
  <si>
    <t xml:space="preserve">李海霞</t>
  </si>
  <si>
    <t xml:space="preserve">张珍飞</t>
  </si>
  <si>
    <t xml:space="preserve">周彩梅</t>
  </si>
  <si>
    <t xml:space="preserve">邓庆山</t>
  </si>
  <si>
    <t xml:space="preserve">阮英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安康大黄岭农业综合开发有限公司</t>
  </si>
  <si>
    <t xml:space="preserve">白河县宋家镇焦赞村三组</t>
  </si>
  <si>
    <t xml:space="preserve">肖由春</t>
  </si>
  <si>
    <t xml:space="preserve">张彩侠</t>
  </si>
  <si>
    <t xml:space="preserve">白河县宋家镇焦赞村</t>
  </si>
  <si>
    <t xml:space="preserve">肖杨</t>
  </si>
  <si>
    <t xml:space="preserve">舒恒尧</t>
  </si>
  <si>
    <t xml:space="preserve">陈登传</t>
  </si>
  <si>
    <t xml:space="preserve">产业加工</t>
  </si>
  <si>
    <t xml:space="preserve">钱维涛</t>
  </si>
  <si>
    <t xml:space="preserve">土地流转</t>
  </si>
  <si>
    <t xml:space="preserve">陈友明</t>
  </si>
  <si>
    <t xml:space="preserve">刘涛</t>
  </si>
  <si>
    <t xml:space="preserve">茅坪镇朝阳村</t>
  </si>
  <si>
    <t xml:space="preserve">方文国</t>
  </si>
  <si>
    <t xml:space="preserve">智力一级</t>
  </si>
  <si>
    <t xml:space="preserve">陈友国</t>
  </si>
  <si>
    <t xml:space="preserve">本人务工、土地流转</t>
  </si>
  <si>
    <t xml:space="preserve">方文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白河县花果种养殖农民专业合作社</t>
  </si>
  <si>
    <t xml:space="preserve">白河县宋家镇双喜村十组</t>
  </si>
  <si>
    <t xml:space="preserve">吴永彩</t>
  </si>
  <si>
    <t xml:space="preserve">毛长宪</t>
  </si>
  <si>
    <t xml:space="preserve">李学师</t>
  </si>
  <si>
    <t xml:space="preserve">张怀山</t>
  </si>
  <si>
    <t xml:space="preserve">黄文年</t>
  </si>
  <si>
    <t xml:space="preserve">雷能梅</t>
  </si>
  <si>
    <t xml:space="preserve">雷学能</t>
  </si>
  <si>
    <t xml:space="preserve">陈绪霞</t>
  </si>
  <si>
    <t xml:space="preserve">余成龙</t>
  </si>
  <si>
    <t xml:space="preserve">卫  银</t>
  </si>
  <si>
    <t xml:space="preserve">黄国芳</t>
  </si>
  <si>
    <t xml:space="preserve">赵祖琴</t>
  </si>
  <si>
    <t xml:space="preserve">兰继珍</t>
  </si>
  <si>
    <t xml:space="preserve">余清兰</t>
  </si>
  <si>
    <t xml:space="preserve">徐生侠</t>
  </si>
  <si>
    <t xml:space="preserve">陈千贤</t>
  </si>
  <si>
    <t xml:space="preserve">方文美</t>
  </si>
  <si>
    <t xml:space="preserve">卫知清</t>
  </si>
  <si>
    <t xml:space="preserve">雷清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白河县鑫盛生态农业综合开发有限公司</t>
  </si>
  <si>
    <t xml:space="preserve">白河县双丰镇闫家村八组</t>
  </si>
  <si>
    <t xml:space="preserve">柯宏军</t>
  </si>
  <si>
    <t xml:space="preserve">柯美南</t>
  </si>
  <si>
    <t xml:space="preserve">白河县双丰镇闫家社区</t>
  </si>
  <si>
    <t xml:space="preserve">柯美高</t>
  </si>
  <si>
    <t xml:space="preserve">李光明</t>
  </si>
  <si>
    <t xml:space="preserve">何帮卫</t>
  </si>
  <si>
    <t xml:space="preserve">何帮卫和何家余为一家算一户</t>
  </si>
  <si>
    <t xml:space="preserve">柯尊友</t>
  </si>
  <si>
    <t xml:space="preserve">何家余</t>
  </si>
  <si>
    <t xml:space="preserve">谭从明</t>
  </si>
  <si>
    <t xml:space="preserve">吴兴海</t>
  </si>
  <si>
    <t xml:space="preserve">朱前进</t>
  </si>
  <si>
    <t xml:space="preserve">彭先武</t>
  </si>
  <si>
    <t xml:space="preserve">彭选应</t>
  </si>
  <si>
    <t xml:space="preserve">刘宗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2"/>
        <color rgb="FF000000"/>
        <rFont val="Noto Sans"/>
        <family val="2"/>
      </rPr>
      <t xml:space="preserve">白河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残疾人托养服务项目名单公示</t>
    </r>
  </si>
  <si>
    <t xml:space="preserve">住址</t>
  </si>
  <si>
    <t xml:space="preserve">王定国</t>
  </si>
  <si>
    <t xml:space="preserve">仓上镇仓坪村</t>
  </si>
  <si>
    <t xml:space="preserve">肢体</t>
  </si>
  <si>
    <t xml:space="preserve">一级</t>
  </si>
  <si>
    <t xml:space="preserve">王定桂</t>
  </si>
  <si>
    <t xml:space="preserve">二级</t>
  </si>
  <si>
    <t xml:space="preserve">郝明杰</t>
  </si>
  <si>
    <t xml:space="preserve">仓上镇苍坪村</t>
  </si>
  <si>
    <t xml:space="preserve">张中山</t>
  </si>
  <si>
    <t xml:space="preserve">李奎军</t>
  </si>
  <si>
    <t xml:space="preserve">张豪蕾</t>
  </si>
  <si>
    <t xml:space="preserve">智力</t>
  </si>
  <si>
    <t xml:space="preserve">程祥</t>
  </si>
  <si>
    <t xml:space="preserve">仓上镇红花村</t>
  </si>
  <si>
    <t xml:space="preserve">程贤朝</t>
  </si>
  <si>
    <t xml:space="preserve">仓上镇马庄村</t>
  </si>
  <si>
    <t xml:space="preserve">吴德华</t>
  </si>
  <si>
    <t xml:space="preserve">王重英</t>
  </si>
  <si>
    <t xml:space="preserve">仓上镇马庄村委会</t>
  </si>
  <si>
    <t xml:space="preserve">三级</t>
  </si>
  <si>
    <t xml:space="preserve">周玉香</t>
  </si>
  <si>
    <t xml:space="preserve">毛明兰</t>
  </si>
  <si>
    <t xml:space="preserve">仓上镇石关村</t>
  </si>
  <si>
    <t xml:space="preserve">秦维成</t>
  </si>
  <si>
    <t xml:space="preserve">万秀芳</t>
  </si>
  <si>
    <t xml:space="preserve">仓上镇天宝村委会</t>
  </si>
  <si>
    <t xml:space="preserve">王敦爱</t>
  </si>
  <si>
    <t xml:space="preserve">仓上镇天宝村</t>
  </si>
  <si>
    <t xml:space="preserve">周晋国</t>
  </si>
  <si>
    <t xml:space="preserve">仓上镇石关村委会</t>
  </si>
  <si>
    <t xml:space="preserve">黄福英</t>
  </si>
  <si>
    <t xml:space="preserve">仓上镇裴家村委会</t>
  </si>
  <si>
    <t xml:space="preserve">多重</t>
  </si>
  <si>
    <t xml:space="preserve">徐次文</t>
  </si>
  <si>
    <t xml:space="preserve">仓上镇裴家村</t>
  </si>
  <si>
    <t xml:space="preserve">陈长林</t>
  </si>
  <si>
    <t xml:space="preserve">王德元</t>
  </si>
  <si>
    <t xml:space="preserve">仓上镇农庄村</t>
  </si>
  <si>
    <t xml:space="preserve">王能明</t>
  </si>
  <si>
    <t xml:space="preserve">涂祥安</t>
  </si>
  <si>
    <t xml:space="preserve">城关镇安坪村委会</t>
  </si>
  <si>
    <t xml:space="preserve">胡伟</t>
  </si>
  <si>
    <t xml:space="preserve">城关镇清风社区居委会</t>
  </si>
  <si>
    <t xml:space="preserve">莫春燕</t>
  </si>
  <si>
    <t xml:space="preserve">城关镇旬白路</t>
  </si>
  <si>
    <t xml:space="preserve">陈彩兰</t>
  </si>
  <si>
    <t xml:space="preserve">城关镇</t>
  </si>
  <si>
    <t xml:space="preserve">寇世坤</t>
  </si>
  <si>
    <t xml:space="preserve">城关镇幸福村</t>
  </si>
  <si>
    <t xml:space="preserve">贺福根</t>
  </si>
  <si>
    <t xml:space="preserve">孟广文</t>
  </si>
  <si>
    <t xml:space="preserve">城关镇万家购物广场</t>
  </si>
  <si>
    <t xml:space="preserve">王景峰</t>
  </si>
  <si>
    <t xml:space="preserve">城关镇清风社区</t>
  </si>
  <si>
    <t xml:space="preserve">阮仕敏</t>
  </si>
  <si>
    <t xml:space="preserve">徐明旺</t>
  </si>
  <si>
    <t xml:space="preserve">黄琳</t>
  </si>
  <si>
    <t xml:space="preserve">黄纯棪</t>
  </si>
  <si>
    <t xml:space="preserve">城关镇牛角村</t>
  </si>
  <si>
    <t xml:space="preserve">涂智艳</t>
  </si>
  <si>
    <t xml:space="preserve">城关镇群力村委会</t>
  </si>
  <si>
    <t xml:space="preserve">黄诗波</t>
  </si>
  <si>
    <t xml:space="preserve">城关镇向荣村委会</t>
  </si>
  <si>
    <t xml:space="preserve">周显群</t>
  </si>
  <si>
    <t xml:space="preserve">构扒镇东坡村</t>
  </si>
  <si>
    <t xml:space="preserve">周显华</t>
  </si>
  <si>
    <t xml:space="preserve">刘婷婷</t>
  </si>
  <si>
    <t xml:space="preserve">构扒镇高庄村</t>
  </si>
  <si>
    <t xml:space="preserve">余胜英</t>
  </si>
  <si>
    <t xml:space="preserve">聂运学</t>
  </si>
  <si>
    <t xml:space="preserve">构扒镇黑龙村</t>
  </si>
  <si>
    <t xml:space="preserve">陈敬东</t>
  </si>
  <si>
    <t xml:space="preserve">彭开涛</t>
  </si>
  <si>
    <t xml:space="preserve">精神</t>
  </si>
  <si>
    <t xml:space="preserve">秦志意</t>
  </si>
  <si>
    <t xml:space="preserve">构扒镇凉水村</t>
  </si>
  <si>
    <t xml:space="preserve">阮班阳</t>
  </si>
  <si>
    <t xml:space="preserve">罗太旺</t>
  </si>
  <si>
    <t xml:space="preserve">洪昌顺</t>
  </si>
  <si>
    <t xml:space="preserve">构扒镇凉水村委会</t>
  </si>
  <si>
    <t xml:space="preserve">林文凤</t>
  </si>
  <si>
    <t xml:space="preserve">黄淳江</t>
  </si>
  <si>
    <t xml:space="preserve">构扒镇玉门村</t>
  </si>
  <si>
    <t xml:space="preserve">余荣淋</t>
  </si>
  <si>
    <t xml:space="preserve">构扒镇玉门村委会</t>
  </si>
  <si>
    <t xml:space="preserve">刘佳礼</t>
  </si>
  <si>
    <t xml:space="preserve">张家虎</t>
  </si>
  <si>
    <t xml:space="preserve">构扒镇纸坊村委会</t>
  </si>
  <si>
    <t xml:space="preserve">李瑶</t>
  </si>
  <si>
    <t xml:space="preserve">陆普慧</t>
  </si>
  <si>
    <t xml:space="preserve">卡子镇仓房村</t>
  </si>
  <si>
    <t xml:space="preserve">黄太环</t>
  </si>
  <si>
    <t xml:space="preserve">吕红梅</t>
  </si>
  <si>
    <t xml:space="preserve">卡子镇大桥村</t>
  </si>
  <si>
    <t xml:space="preserve">姜财成</t>
  </si>
  <si>
    <t xml:space="preserve">刘亚茹</t>
  </si>
  <si>
    <t xml:space="preserve">纪昌环</t>
  </si>
  <si>
    <t xml:space="preserve">卡子镇卡子村</t>
  </si>
  <si>
    <t xml:space="preserve">罗显荣</t>
  </si>
  <si>
    <t xml:space="preserve">郑学权</t>
  </si>
  <si>
    <t xml:space="preserve">陈勇涵</t>
  </si>
  <si>
    <t xml:space="preserve">卡子镇五一村</t>
  </si>
  <si>
    <t xml:space="preserve">程溪</t>
  </si>
  <si>
    <t xml:space="preserve">卡子镇药树村</t>
  </si>
  <si>
    <t xml:space="preserve">刘绪宝</t>
  </si>
  <si>
    <t xml:space="preserve">卡子镇友爱村</t>
  </si>
  <si>
    <t xml:space="preserve">石传胜</t>
  </si>
  <si>
    <t xml:space="preserve">张友林</t>
  </si>
  <si>
    <t xml:space="preserve">王景安</t>
  </si>
  <si>
    <t xml:space="preserve">沈欢欢</t>
  </si>
  <si>
    <t xml:space="preserve">沙羿婷</t>
  </si>
  <si>
    <t xml:space="preserve">吴冬梅</t>
  </si>
  <si>
    <t xml:space="preserve">麻虎镇康银村</t>
  </si>
  <si>
    <t xml:space="preserve">姚忠顺</t>
  </si>
  <si>
    <t xml:space="preserve">麻虎镇十里村</t>
  </si>
  <si>
    <t xml:space="preserve">姚国昊</t>
  </si>
  <si>
    <t xml:space="preserve">王琴</t>
  </si>
  <si>
    <t xml:space="preserve">何巾帼</t>
  </si>
  <si>
    <t xml:space="preserve">邱昌平</t>
  </si>
  <si>
    <t xml:space="preserve">柯长晓</t>
  </si>
  <si>
    <t xml:space="preserve">丁桂祥</t>
  </si>
  <si>
    <t xml:space="preserve">麻虎镇松树村委会</t>
  </si>
  <si>
    <t xml:space="preserve">张炳学</t>
  </si>
  <si>
    <t xml:space="preserve">麻虎镇太和村</t>
  </si>
  <si>
    <t xml:space="preserve">陈进波</t>
  </si>
  <si>
    <t xml:space="preserve">阮国柱</t>
  </si>
  <si>
    <t xml:space="preserve">刘自青</t>
  </si>
  <si>
    <t xml:space="preserve">麻虎镇金银村</t>
  </si>
  <si>
    <t xml:space="preserve">汪兆萍</t>
  </si>
  <si>
    <t xml:space="preserve">陈绪匀</t>
  </si>
  <si>
    <t xml:space="preserve">麻虎镇松树村</t>
  </si>
  <si>
    <t xml:space="preserve">杨千章</t>
  </si>
  <si>
    <t xml:space="preserve">安远国</t>
  </si>
  <si>
    <t xml:space="preserve">麻虎镇里龙村</t>
  </si>
  <si>
    <t xml:space="preserve">牛全海</t>
  </si>
  <si>
    <t xml:space="preserve">麻虎镇十里村委会</t>
  </si>
  <si>
    <t xml:space="preserve">文秀平</t>
  </si>
  <si>
    <t xml:space="preserve">刘忍萍</t>
  </si>
  <si>
    <t xml:space="preserve">谢培勇</t>
  </si>
  <si>
    <t xml:space="preserve">四级</t>
  </si>
  <si>
    <t xml:space="preserve">吕大珍</t>
  </si>
  <si>
    <t xml:space="preserve">李申叶</t>
  </si>
  <si>
    <t xml:space="preserve">管发国</t>
  </si>
  <si>
    <t xml:space="preserve">麻虎镇里龙村委会</t>
  </si>
  <si>
    <t xml:space="preserve">孟庆生</t>
  </si>
  <si>
    <t xml:space="preserve">麻虎镇南沟村</t>
  </si>
  <si>
    <t xml:space="preserve">宋长喜</t>
  </si>
  <si>
    <t xml:space="preserve">张洪顺</t>
  </si>
  <si>
    <t xml:space="preserve">王太群</t>
  </si>
  <si>
    <t xml:space="preserve">钱道银</t>
  </si>
  <si>
    <t xml:space="preserve">邓洪春</t>
  </si>
  <si>
    <t xml:space="preserve">陈胜红</t>
  </si>
  <si>
    <t xml:space="preserve">管万仕</t>
  </si>
  <si>
    <t xml:space="preserve">阮涛</t>
  </si>
  <si>
    <t xml:space="preserve">麻虎镇兴坪村</t>
  </si>
  <si>
    <t xml:space="preserve">钱家香</t>
  </si>
  <si>
    <t xml:space="preserve">吕会进</t>
  </si>
  <si>
    <t xml:space="preserve">冷水镇星义村</t>
  </si>
  <si>
    <t xml:space="preserve">彭朝城</t>
  </si>
  <si>
    <t xml:space="preserve">柴正琴</t>
  </si>
  <si>
    <t xml:space="preserve">陈忠莲</t>
  </si>
  <si>
    <t xml:space="preserve">茅坪镇朝阳村委会</t>
  </si>
  <si>
    <t xml:space="preserve">奚菲</t>
  </si>
  <si>
    <t xml:space="preserve">茅坪镇大山村</t>
  </si>
  <si>
    <t xml:space="preserve">陈利江</t>
  </si>
  <si>
    <t xml:space="preserve">茅坪镇大山村委会</t>
  </si>
  <si>
    <t xml:space="preserve">马凤珍</t>
  </si>
  <si>
    <t xml:space="preserve">茅坪镇红征村</t>
  </si>
  <si>
    <t xml:space="preserve">吴永才</t>
  </si>
  <si>
    <t xml:space="preserve">茅坪镇花蛇村</t>
  </si>
  <si>
    <t xml:space="preserve">叶启淳</t>
  </si>
  <si>
    <t xml:space="preserve">卫发玉</t>
  </si>
  <si>
    <t xml:space="preserve">陈敦莲</t>
  </si>
  <si>
    <t xml:space="preserve">蒋茂贵</t>
  </si>
  <si>
    <t xml:space="preserve">蒋茂山</t>
  </si>
  <si>
    <t xml:space="preserve">余绍康</t>
  </si>
  <si>
    <t xml:space="preserve">茅坪镇联合村</t>
  </si>
  <si>
    <t xml:space="preserve">余子均</t>
  </si>
  <si>
    <t xml:space="preserve">戴在林</t>
  </si>
  <si>
    <t xml:space="preserve">茅坪镇茅坪村</t>
  </si>
  <si>
    <t xml:space="preserve">柴建新</t>
  </si>
  <si>
    <t xml:space="preserve">潘子强</t>
  </si>
  <si>
    <t xml:space="preserve">王玲玲</t>
  </si>
  <si>
    <t xml:space="preserve">胡宗鑫</t>
  </si>
  <si>
    <t xml:space="preserve">茅坪镇彭家村</t>
  </si>
  <si>
    <t xml:space="preserve">吴经均</t>
  </si>
  <si>
    <t xml:space="preserve">杨娥娥</t>
  </si>
  <si>
    <t xml:space="preserve">宋登彩</t>
  </si>
  <si>
    <t xml:space="preserve">王记峰</t>
  </si>
  <si>
    <t xml:space="preserve">茅坪镇平安村</t>
  </si>
  <si>
    <t xml:space="preserve">潘雪</t>
  </si>
  <si>
    <t xml:space="preserve">李林</t>
  </si>
  <si>
    <t xml:space="preserve">张友全</t>
  </si>
  <si>
    <t xml:space="preserve">庞武</t>
  </si>
  <si>
    <t xml:space="preserve">吴经勇</t>
  </si>
  <si>
    <t xml:space="preserve">茅坪镇四新村</t>
  </si>
  <si>
    <t xml:space="preserve">柯鑫</t>
  </si>
  <si>
    <t xml:space="preserve">茅坪镇桃园村</t>
  </si>
  <si>
    <t xml:space="preserve">何秀成</t>
  </si>
  <si>
    <t xml:space="preserve">方明珍</t>
  </si>
  <si>
    <t xml:space="preserve">余婷婷</t>
  </si>
  <si>
    <t xml:space="preserve">茅坪镇田湾村</t>
  </si>
  <si>
    <t xml:space="preserve">钮凤</t>
  </si>
  <si>
    <t xml:space="preserve">陈后余</t>
  </si>
  <si>
    <t xml:space="preserve">戴隆林</t>
  </si>
  <si>
    <t xml:space="preserve">茅坪镇响应村</t>
  </si>
  <si>
    <t xml:space="preserve">吴宝松</t>
  </si>
  <si>
    <t xml:space="preserve">茅坪镇义和村</t>
  </si>
  <si>
    <t xml:space="preserve">杨其玉</t>
  </si>
  <si>
    <t xml:space="preserve">李旺奎</t>
  </si>
  <si>
    <t xml:space="preserve">谢从斌</t>
  </si>
  <si>
    <t xml:space="preserve">陈天赐</t>
  </si>
  <si>
    <t xml:space="preserve">周左玲</t>
  </si>
  <si>
    <t xml:space="preserve">王明权</t>
  </si>
  <si>
    <t xml:space="preserve">茅坪镇油房村</t>
  </si>
  <si>
    <t xml:space="preserve">钱从枝</t>
  </si>
  <si>
    <t xml:space="preserve">茅坪镇枣树社区</t>
  </si>
  <si>
    <t xml:space="preserve">刘丽</t>
  </si>
  <si>
    <t xml:space="preserve">李大宝</t>
  </si>
  <si>
    <t xml:space="preserve">黄德春</t>
  </si>
  <si>
    <t xml:space="preserve">肖艳菲</t>
  </si>
  <si>
    <t xml:space="preserve">何应朝</t>
  </si>
  <si>
    <t xml:space="preserve">宋家镇光荣村</t>
  </si>
  <si>
    <t xml:space="preserve">宋家镇焦赞村</t>
  </si>
  <si>
    <t xml:space="preserve">方桂芝</t>
  </si>
  <si>
    <t xml:space="preserve">张隆华</t>
  </si>
  <si>
    <t xml:space="preserve">方贤芝</t>
  </si>
  <si>
    <t xml:space="preserve">宋家镇联络村</t>
  </si>
  <si>
    <t xml:space="preserve">周益春</t>
  </si>
  <si>
    <t xml:space="preserve">宋家镇磨坪村</t>
  </si>
  <si>
    <t xml:space="preserve">叶启燕</t>
  </si>
  <si>
    <t xml:space="preserve">王礼进</t>
  </si>
  <si>
    <t xml:space="preserve">柴伦莉</t>
  </si>
  <si>
    <t xml:space="preserve">张义松</t>
  </si>
  <si>
    <t xml:space="preserve">方贤文</t>
  </si>
  <si>
    <t xml:space="preserve">宋家镇太平村</t>
  </si>
  <si>
    <t xml:space="preserve">汪功彩</t>
  </si>
  <si>
    <t xml:space="preserve">方从录</t>
  </si>
  <si>
    <t xml:space="preserve">胡龙凤</t>
  </si>
  <si>
    <t xml:space="preserve">柴政斌</t>
  </si>
  <si>
    <t xml:space="preserve">宋家镇太平村委会</t>
  </si>
  <si>
    <t xml:space="preserve">陈绍能</t>
  </si>
  <si>
    <t xml:space="preserve">西营镇柳树村</t>
  </si>
  <si>
    <t xml:space="preserve">高安武</t>
  </si>
  <si>
    <t xml:space="preserve">西营镇蔓营村</t>
  </si>
  <si>
    <t xml:space="preserve">张益萍</t>
  </si>
  <si>
    <t xml:space="preserve">西营镇青坪村</t>
  </si>
  <si>
    <t xml:space="preserve">陈世琴</t>
  </si>
  <si>
    <t xml:space="preserve">西营镇新建村</t>
  </si>
  <si>
    <t xml:space="preserve">夏曾锚</t>
  </si>
  <si>
    <t xml:space="preserve">邢忠宝</t>
  </si>
  <si>
    <t xml:space="preserve">西营镇新建村委会</t>
  </si>
  <si>
    <t xml:space="preserve">胡定兵</t>
  </si>
  <si>
    <t xml:space="preserve">西营镇老班车站</t>
  </si>
  <si>
    <t xml:space="preserve">杨龙云</t>
  </si>
  <si>
    <t xml:space="preserve">西营镇土泉村委会</t>
  </si>
  <si>
    <t xml:space="preserve">陶克艳</t>
  </si>
  <si>
    <t xml:space="preserve">西营镇白果村</t>
  </si>
  <si>
    <t xml:space="preserve">李永青</t>
  </si>
  <si>
    <t xml:space="preserve">西营镇高桥村委会</t>
  </si>
  <si>
    <t xml:space="preserve">王先平</t>
  </si>
  <si>
    <t xml:space="preserve">双丰镇民主村</t>
  </si>
  <si>
    <t xml:space="preserve">黄满刚</t>
  </si>
  <si>
    <t xml:space="preserve">双丰镇双全村</t>
  </si>
  <si>
    <t xml:space="preserve">胡德才</t>
  </si>
  <si>
    <t xml:space="preserve">双丰镇双河村</t>
  </si>
  <si>
    <t xml:space="preserve">胡德卫</t>
  </si>
  <si>
    <t xml:space="preserve">卢才焱</t>
  </si>
  <si>
    <t xml:space="preserve">双丰镇孔城村</t>
  </si>
  <si>
    <t xml:space="preserve">聂文学</t>
  </si>
  <si>
    <t xml:space="preserve">双丰镇双安村</t>
  </si>
  <si>
    <t xml:space="preserve">邹世高</t>
  </si>
  <si>
    <t xml:space="preserve">双丰镇民主村委会</t>
  </si>
  <si>
    <t xml:space="preserve">刘安萍</t>
  </si>
  <si>
    <t xml:space="preserve">中厂镇大坪村</t>
  </si>
  <si>
    <t xml:space="preserve">王官媛</t>
  </si>
  <si>
    <t xml:space="preserve">中厂镇宽坪村</t>
  </si>
  <si>
    <t xml:space="preserve">刘顺成</t>
  </si>
  <si>
    <t xml:space="preserve">阮家安</t>
  </si>
  <si>
    <t xml:space="preserve">曹金萍</t>
  </si>
  <si>
    <t xml:space="preserve">中厂镇石梯村</t>
  </si>
  <si>
    <t xml:space="preserve">涂能林</t>
  </si>
  <si>
    <t xml:space="preserve">韩启才</t>
  </si>
  <si>
    <t xml:space="preserve">中厂镇同心村</t>
  </si>
  <si>
    <t xml:space="preserve">李瑞风</t>
  </si>
  <si>
    <t xml:space="preserve">邓龙莲</t>
  </si>
  <si>
    <t xml:space="preserve">周继银</t>
  </si>
  <si>
    <t xml:space="preserve">李兴梅</t>
  </si>
  <si>
    <t xml:space="preserve">中厂镇新厂村</t>
  </si>
  <si>
    <t xml:space="preserve">张吉平</t>
  </si>
  <si>
    <t xml:space="preserve">中厂镇迎新村</t>
  </si>
  <si>
    <t xml:space="preserve">张丽娟</t>
  </si>
  <si>
    <t xml:space="preserve">陈新根</t>
  </si>
  <si>
    <t xml:space="preserve">解德辉</t>
  </si>
  <si>
    <t xml:space="preserve">董金金</t>
  </si>
  <si>
    <t xml:space="preserve">中厂镇新厂村村委会</t>
  </si>
  <si>
    <t xml:space="preserve">叶善朋</t>
  </si>
  <si>
    <t xml:space="preserve">梁秀娥</t>
  </si>
  <si>
    <t xml:space="preserve">熊道明</t>
  </si>
  <si>
    <t xml:space="preserve">城关镇群力村</t>
  </si>
  <si>
    <t xml:space="preserve">杨其青</t>
  </si>
  <si>
    <t xml:space="preserve">茅坪镇油房村委会</t>
  </si>
  <si>
    <t xml:space="preserve">方贤芳</t>
  </si>
  <si>
    <t xml:space="preserve">贺立军</t>
  </si>
  <si>
    <t xml:space="preserve">钱运晏</t>
  </si>
  <si>
    <t xml:space="preserve">岑焱</t>
  </si>
  <si>
    <t xml:space="preserve">刘泇杅</t>
  </si>
  <si>
    <t xml:space="preserve">城关镇公路村</t>
  </si>
  <si>
    <t xml:space="preserve">唐成喆</t>
  </si>
  <si>
    <t xml:space="preserve">城关镇清风路</t>
  </si>
  <si>
    <t xml:space="preserve">黄舒锦</t>
  </si>
  <si>
    <t xml:space="preserve">城关镇中营村</t>
  </si>
  <si>
    <t xml:space="preserve">樊俊书</t>
  </si>
  <si>
    <t xml:space="preserve">城关镇小路巷号</t>
  </si>
  <si>
    <t xml:space="preserve">杜敦华</t>
  </si>
  <si>
    <t xml:space="preserve">中厂镇马安村</t>
  </si>
  <si>
    <t xml:space="preserve">张义兴</t>
  </si>
  <si>
    <t xml:space="preserve">张友贵</t>
  </si>
  <si>
    <t xml:space="preserve">王能贵</t>
  </si>
  <si>
    <t xml:space="preserve">董洋</t>
  </si>
  <si>
    <t xml:space="preserve">中厂镇新营村</t>
  </si>
  <si>
    <t xml:space="preserve">陈清波</t>
  </si>
  <si>
    <t xml:space="preserve">陈以伍</t>
  </si>
  <si>
    <t xml:space="preserve">四新乡油坊村</t>
  </si>
  <si>
    <t xml:space="preserve">聂昊</t>
  </si>
  <si>
    <t xml:space="preserve">姜浩</t>
  </si>
  <si>
    <t xml:space="preserve">冷水镇红椿村</t>
  </si>
  <si>
    <t xml:space="preserve">周倩</t>
  </si>
  <si>
    <t xml:space="preserve">郭大付</t>
  </si>
  <si>
    <t xml:space="preserve">宋家镇天池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白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残疾人专职委员名单公示</t>
    </r>
  </si>
  <si>
    <t xml:space="preserve">文化程度</t>
  </si>
  <si>
    <t xml:space="preserve">残疾类别、级别</t>
  </si>
  <si>
    <t xml:space="preserve">选聘时间</t>
  </si>
  <si>
    <t xml:space="preserve">选聘岗位</t>
  </si>
  <si>
    <t xml:space="preserve">孙俊</t>
  </si>
  <si>
    <t xml:space="preserve">中专</t>
  </si>
  <si>
    <t xml:space="preserve">健全人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</si>
  <si>
    <t xml:space="preserve">牛角村残疾人专职委员</t>
  </si>
  <si>
    <t xml:space="preserve">阮班燕</t>
  </si>
  <si>
    <t xml:space="preserve">胜利村残疾人专职委员</t>
  </si>
  <si>
    <t xml:space="preserve">初中</t>
  </si>
  <si>
    <t xml:space="preserve">听力一级言语一级</t>
  </si>
  <si>
    <t xml:space="preserve">群力村残疾人专职委员</t>
  </si>
  <si>
    <t xml:space="preserve">黄冬雪</t>
  </si>
  <si>
    <t xml:space="preserve">清风村残疾人专职委员</t>
  </si>
  <si>
    <t xml:space="preserve">变更</t>
  </si>
  <si>
    <t xml:space="preserve"> 庹明珠</t>
  </si>
  <si>
    <t xml:space="preserve">公路村残疾人专职委员</t>
  </si>
  <si>
    <t xml:space="preserve">黄章国</t>
  </si>
  <si>
    <t xml:space="preserve">向荣村残疾人专职委员</t>
  </si>
  <si>
    <t xml:space="preserve">幸福村残疾人专职委员</t>
  </si>
  <si>
    <t xml:space="preserve">杜雪琴</t>
  </si>
  <si>
    <t xml:space="preserve">高中</t>
  </si>
  <si>
    <t xml:space="preserve">中营村残疾人专职委员</t>
  </si>
  <si>
    <t xml:space="preserve">闵亚丽</t>
  </si>
  <si>
    <t xml:space="preserve">安坪村残疾人专职委员</t>
  </si>
  <si>
    <t xml:space="preserve">万国菊</t>
  </si>
  <si>
    <t xml:space="preserve">安坪社区残疾人专职委员</t>
  </si>
  <si>
    <t xml:space="preserve">李世杨</t>
  </si>
  <si>
    <t xml:space="preserve">安福村残疾人专职委员</t>
  </si>
  <si>
    <t xml:space="preserve">安槐村残疾人专职委员</t>
  </si>
  <si>
    <t xml:space="preserve">柴敦红</t>
  </si>
  <si>
    <t xml:space="preserve">狮子山社区残疾人专职委员</t>
  </si>
  <si>
    <t xml:space="preserve">乐文铸</t>
  </si>
  <si>
    <t xml:space="preserve">桥儿沟社区残疾人专职委员</t>
  </si>
  <si>
    <t xml:space="preserve">戴莉</t>
  </si>
  <si>
    <t xml:space="preserve">河街社区残疾人专职委员</t>
  </si>
  <si>
    <t xml:space="preserve">阮班平</t>
  </si>
  <si>
    <t xml:space="preserve">清风社区残疾人专职委员</t>
  </si>
  <si>
    <t xml:space="preserve">王迎华</t>
  </si>
  <si>
    <t xml:space="preserve">胡玲</t>
  </si>
  <si>
    <t xml:space="preserve">同心村残疾人专职委员</t>
  </si>
  <si>
    <t xml:space="preserve">马正林</t>
  </si>
  <si>
    <t xml:space="preserve">黄智清</t>
  </si>
  <si>
    <t xml:space="preserve">迎新村残疾人专职委员</t>
  </si>
  <si>
    <t xml:space="preserve">黄勋勇</t>
  </si>
  <si>
    <t xml:space="preserve">马安村残疾人专职委员</t>
  </si>
  <si>
    <t xml:space="preserve">陈诺</t>
  </si>
  <si>
    <t xml:space="preserve">宽坪村残疾人专职委员</t>
  </si>
  <si>
    <t xml:space="preserve">刘作红</t>
  </si>
  <si>
    <t xml:space="preserve">大坪村残疾人专职委员</t>
  </si>
  <si>
    <t xml:space="preserve">李贤</t>
  </si>
  <si>
    <t xml:space="preserve">石梯村残疾人专职委员</t>
  </si>
  <si>
    <t xml:space="preserve">姜远莉</t>
  </si>
  <si>
    <t xml:space="preserve">新厂村残疾人专职委员</t>
  </si>
  <si>
    <t xml:space="preserve">顺利村残疾人专职委员</t>
  </si>
  <si>
    <t xml:space="preserve">纪宏伟</t>
  </si>
  <si>
    <t xml:space="preserve">新营村残疾人专职委员</t>
  </si>
  <si>
    <t xml:space="preserve">余昌兵</t>
  </si>
  <si>
    <t xml:space="preserve">凉水村专职委员</t>
  </si>
  <si>
    <t xml:space="preserve">吴永艳</t>
  </si>
  <si>
    <t xml:space="preserve">小学</t>
  </si>
  <si>
    <t xml:space="preserve">家朳村专职委员</t>
  </si>
  <si>
    <t xml:space="preserve">杨静</t>
  </si>
  <si>
    <t xml:space="preserve">高庄社区专职委员</t>
  </si>
  <si>
    <t xml:space="preserve">毛远芳</t>
  </si>
  <si>
    <t xml:space="preserve">玉门村专职委员</t>
  </si>
  <si>
    <t xml:space="preserve">赵晓丽</t>
  </si>
  <si>
    <t xml:space="preserve">东坡村专职委员</t>
  </si>
  <si>
    <t xml:space="preserve">更换</t>
  </si>
  <si>
    <t xml:space="preserve">张孝梅</t>
  </si>
  <si>
    <t xml:space="preserve">黄孟姣</t>
  </si>
  <si>
    <t xml:space="preserve">黑龙村专职委员</t>
  </si>
  <si>
    <t xml:space="preserve">黄保华</t>
  </si>
  <si>
    <t xml:space="preserve">纸坊社区专职委员</t>
  </si>
  <si>
    <t xml:space="preserve">陈厚进</t>
  </si>
  <si>
    <t xml:space="preserve">花蛇村残疾人专职委员</t>
  </si>
  <si>
    <t xml:space="preserve">响应村残疾人专职委员</t>
  </si>
  <si>
    <t xml:space="preserve">胡达云</t>
  </si>
  <si>
    <t xml:space="preserve">枣树村残疾人专职委员</t>
  </si>
  <si>
    <t xml:space="preserve">侯继波</t>
  </si>
  <si>
    <t xml:space="preserve">红征村残疾人专职委员</t>
  </si>
  <si>
    <t xml:space="preserve">喻佳财</t>
  </si>
  <si>
    <t xml:space="preserve">茅坪社区残疾人专职委员</t>
  </si>
  <si>
    <t xml:space="preserve">朝阳村残疾人专职委员</t>
  </si>
  <si>
    <t xml:space="preserve">黄治兴</t>
  </si>
  <si>
    <t xml:space="preserve">义和村残疾人专职委员</t>
  </si>
  <si>
    <t xml:space="preserve">陈世春</t>
  </si>
  <si>
    <t xml:space="preserve">田湾村残疾人专职委员</t>
  </si>
  <si>
    <t xml:space="preserve">杨其成</t>
  </si>
  <si>
    <t xml:space="preserve">油房村残疾人专职委员</t>
  </si>
  <si>
    <t xml:space="preserve">黄新华</t>
  </si>
  <si>
    <t xml:space="preserve">四新村残疾人专职委员</t>
  </si>
  <si>
    <t xml:space="preserve">王同康</t>
  </si>
  <si>
    <t xml:space="preserve">彭家村残疾人专职委员</t>
  </si>
  <si>
    <t xml:space="preserve">洪元兴</t>
  </si>
  <si>
    <t xml:space="preserve">吴远萍</t>
  </si>
  <si>
    <t xml:space="preserve">桃园村残疾人专职委员</t>
  </si>
  <si>
    <t xml:space="preserve">余子志</t>
  </si>
  <si>
    <t xml:space="preserve">联合村残疾人专职委员</t>
  </si>
  <si>
    <t xml:space="preserve">潘涛</t>
  </si>
  <si>
    <t xml:space="preserve">平安村残疾人专职委员</t>
  </si>
  <si>
    <t xml:space="preserve">夏荣泳</t>
  </si>
  <si>
    <t xml:space="preserve">金刚村残疾人专职委员</t>
  </si>
  <si>
    <t xml:space="preserve">陈菲</t>
  </si>
  <si>
    <t xml:space="preserve">大山村残疾人专职委员</t>
  </si>
  <si>
    <t xml:space="preserve">汪颜运</t>
  </si>
  <si>
    <t xml:space="preserve">双丰镇天顺社区专职委员</t>
  </si>
  <si>
    <t xml:space="preserve">王清</t>
  </si>
  <si>
    <t xml:space="preserve">双丰镇孔城村专职委员</t>
  </si>
  <si>
    <t xml:space="preserve">郭迪珍</t>
  </si>
  <si>
    <t xml:space="preserve">双丰镇民主村专职委员</t>
  </si>
  <si>
    <t xml:space="preserve">曹应宝</t>
  </si>
  <si>
    <t xml:space="preserve">双丰镇双安村专职委员</t>
  </si>
  <si>
    <t xml:space="preserve">胡才明</t>
  </si>
  <si>
    <t xml:space="preserve">双丰镇双全村专职委员</t>
  </si>
  <si>
    <t xml:space="preserve">董玉翠</t>
  </si>
  <si>
    <t xml:space="preserve">双丰镇五星村专职委员</t>
  </si>
  <si>
    <t xml:space="preserve">双丰镇闫家社区专职委员</t>
  </si>
  <si>
    <t xml:space="preserve">胡德林</t>
  </si>
  <si>
    <t xml:space="preserve">双丰镇双河社区专职委员</t>
  </si>
  <si>
    <t xml:space="preserve">陈勇</t>
  </si>
  <si>
    <t xml:space="preserve">蔓营村残疾人专职委员</t>
  </si>
  <si>
    <t xml:space="preserve">任彩玲</t>
  </si>
  <si>
    <t xml:space="preserve">大学</t>
  </si>
  <si>
    <t xml:space="preserve">新建村残疾人专职委员</t>
  </si>
  <si>
    <t xml:space="preserve">商忠意</t>
  </si>
  <si>
    <t xml:space="preserve">双垭村残疾人专职委员</t>
  </si>
  <si>
    <t xml:space="preserve">陈平安</t>
  </si>
  <si>
    <t xml:space="preserve">栗园村残疾人专职委员</t>
  </si>
  <si>
    <t xml:space="preserve">金德安</t>
  </si>
  <si>
    <t xml:space="preserve">花房村残疾人专职委员</t>
  </si>
  <si>
    <t xml:space="preserve">李方根</t>
  </si>
  <si>
    <t xml:space="preserve">高桥村残疾人专职委员</t>
  </si>
  <si>
    <t xml:space="preserve">陈敦贵</t>
  </si>
  <si>
    <t xml:space="preserve">土泉村残疾人专职委员</t>
  </si>
  <si>
    <t xml:space="preserve">张忠顶</t>
  </si>
  <si>
    <t xml:space="preserve">柳树村残疾人专职委员</t>
  </si>
  <si>
    <t xml:space="preserve">商国芝</t>
  </si>
  <si>
    <t xml:space="preserve">天逸社区残疾人专职委员</t>
  </si>
  <si>
    <t xml:space="preserve">梅明霞</t>
  </si>
  <si>
    <t xml:space="preserve">星义村残疾人专职委员</t>
  </si>
  <si>
    <t xml:space="preserve">李艳</t>
  </si>
  <si>
    <t xml:space="preserve">洞子社区残疾人专职委员</t>
  </si>
  <si>
    <t xml:space="preserve">李成立</t>
  </si>
  <si>
    <t xml:space="preserve">沙滩村残疾人专职委员</t>
  </si>
  <si>
    <t xml:space="preserve">庞西春</t>
  </si>
  <si>
    <t xml:space="preserve">水坪村残疾人专职委员</t>
  </si>
  <si>
    <t xml:space="preserve">邱令祥</t>
  </si>
  <si>
    <t xml:space="preserve">瓦屋村残疾人专职委员</t>
  </si>
  <si>
    <t xml:space="preserve">朱忠武</t>
  </si>
  <si>
    <t xml:space="preserve">川大村残疾人专职委员</t>
  </si>
  <si>
    <t xml:space="preserve">杨才富</t>
  </si>
  <si>
    <t xml:space="preserve">川共村残疾人专职委员</t>
  </si>
  <si>
    <t xml:space="preserve">曹庭义
</t>
  </si>
  <si>
    <t xml:space="preserve">全家村残疾人专职委员</t>
  </si>
  <si>
    <t xml:space="preserve">杨广芬</t>
  </si>
  <si>
    <t xml:space="preserve">秧田村残疾人专职委员</t>
  </si>
  <si>
    <t xml:space="preserve">沈永贤</t>
  </si>
  <si>
    <t xml:space="preserve">兴隆村残疾人专职委员</t>
  </si>
  <si>
    <t xml:space="preserve">项行平</t>
  </si>
  <si>
    <t xml:space="preserve">三院村残疾人专职委员</t>
  </si>
  <si>
    <t xml:space="preserve">姜小聪</t>
  </si>
  <si>
    <t xml:space="preserve">花湾村残疾人专职委员</t>
  </si>
  <si>
    <t xml:space="preserve">周远成</t>
  </si>
  <si>
    <t xml:space="preserve">红椿村残疾人专职委员</t>
  </si>
  <si>
    <t xml:space="preserve">张先富</t>
  </si>
  <si>
    <t xml:space="preserve">小双村残疾人专职委员</t>
  </si>
  <si>
    <t xml:space="preserve">杨耀财</t>
  </si>
  <si>
    <t xml:space="preserve">三岔村残疾人专职委员</t>
  </si>
  <si>
    <t xml:space="preserve">吴大权</t>
  </si>
  <si>
    <t xml:space="preserve">东村社区残疾人专职委员</t>
  </si>
  <si>
    <t xml:space="preserve">朱小莲</t>
  </si>
  <si>
    <t xml:space="preserve">中皇村残疾人专职委员</t>
  </si>
  <si>
    <t xml:space="preserve">张朝银</t>
  </si>
  <si>
    <t xml:space="preserve">友好村残疾人专职委员</t>
  </si>
  <si>
    <t xml:space="preserve">宋敬文</t>
  </si>
  <si>
    <t xml:space="preserve">康银村残疾人专职委员</t>
  </si>
  <si>
    <t xml:space="preserve">阮飞</t>
  </si>
  <si>
    <t xml:space="preserve">南沟村残疾人专职委员</t>
  </si>
  <si>
    <t xml:space="preserve">王松</t>
  </si>
  <si>
    <t xml:space="preserve">陈敬萍</t>
  </si>
  <si>
    <t xml:space="preserve">金银村残疾人专职委员</t>
  </si>
  <si>
    <t xml:space="preserve">胡存军</t>
  </si>
  <si>
    <t xml:space="preserve">夏星</t>
  </si>
  <si>
    <t xml:space="preserve">兴坪村残疾人专职委员</t>
  </si>
  <si>
    <t xml:space="preserve">余令胜</t>
  </si>
  <si>
    <t xml:space="preserve">太和村残疾人专职委员</t>
  </si>
  <si>
    <t xml:space="preserve">阮家年</t>
  </si>
  <si>
    <t xml:space="preserve">方绪安</t>
  </si>
  <si>
    <t xml:space="preserve">松树村残疾人专职委员</t>
  </si>
  <si>
    <t xml:space="preserve">吴方贵</t>
  </si>
  <si>
    <t xml:space="preserve">姚建启</t>
  </si>
  <si>
    <t xml:space="preserve">十里村残疾人专职委员</t>
  </si>
  <si>
    <t xml:space="preserve">何秀安</t>
  </si>
  <si>
    <t xml:space="preserve">月镇村残疾人专职委员</t>
  </si>
  <si>
    <t xml:space="preserve">柯玉海</t>
  </si>
  <si>
    <t xml:space="preserve">里龙村残疾人专职委员</t>
  </si>
  <si>
    <t xml:space="preserve">贺宇喜</t>
  </si>
  <si>
    <t xml:space="preserve">磨坪村残疾人专职委员</t>
  </si>
  <si>
    <t xml:space="preserve">崔成培</t>
  </si>
  <si>
    <t xml:space="preserve">火焰村残疾人专职委员</t>
  </si>
  <si>
    <t xml:space="preserve">郑以权</t>
  </si>
  <si>
    <t xml:space="preserve">东桥村残疾人专职委员</t>
  </si>
  <si>
    <t xml:space="preserve">方文念</t>
  </si>
  <si>
    <t xml:space="preserve">焦赞村残疾人专职委员</t>
  </si>
  <si>
    <t xml:space="preserve">李保林</t>
  </si>
  <si>
    <t xml:space="preserve">太平社区残疾人专职委员</t>
  </si>
  <si>
    <t xml:space="preserve">方文权</t>
  </si>
  <si>
    <t xml:space="preserve">天池村残疾人专职委员</t>
  </si>
  <si>
    <t xml:space="preserve">史新贵</t>
  </si>
  <si>
    <t xml:space="preserve">肢体七级</t>
  </si>
  <si>
    <t xml:space="preserve">光荣社区残疾人专职委员</t>
  </si>
  <si>
    <t xml:space="preserve">游传满</t>
  </si>
  <si>
    <t xml:space="preserve">光荣社区村委委员</t>
  </si>
  <si>
    <t xml:space="preserve">吴丽鹃</t>
  </si>
  <si>
    <t xml:space="preserve">双喜村残疾人专职委员</t>
  </si>
  <si>
    <t xml:space="preserve">胡洪意</t>
  </si>
  <si>
    <t xml:space="preserve">联络村残疾人专职委员</t>
  </si>
  <si>
    <t xml:space="preserve">陈玉新</t>
  </si>
  <si>
    <t xml:space="preserve">安乐村残疾人专职委员</t>
  </si>
  <si>
    <t xml:space="preserve">饶友红</t>
  </si>
  <si>
    <t xml:space="preserve">马庄村残疾人专职委员</t>
  </si>
  <si>
    <t xml:space="preserve">李佳明</t>
  </si>
  <si>
    <t xml:space="preserve">农庄村残疾人专职委员</t>
  </si>
  <si>
    <t xml:space="preserve">程冬梅</t>
  </si>
  <si>
    <t xml:space="preserve">东庄村残疾人专职委员</t>
  </si>
  <si>
    <t xml:space="preserve">张静</t>
  </si>
  <si>
    <t xml:space="preserve">仓坪村残疾人专职委员</t>
  </si>
  <si>
    <t xml:space="preserve">王重财</t>
  </si>
  <si>
    <t xml:space="preserve">石关村残疾人专职委员</t>
  </si>
  <si>
    <t xml:space="preserve">李正艳</t>
  </si>
  <si>
    <t xml:space="preserve">天宝村残疾人专职委员</t>
  </si>
  <si>
    <t xml:space="preserve">柯昌楚</t>
  </si>
  <si>
    <t xml:space="preserve">裴家村残疾人专职委员</t>
  </si>
  <si>
    <t xml:space="preserve">姜明亮</t>
  </si>
  <si>
    <t xml:space="preserve">红花村残疾人专职委员</t>
  </si>
  <si>
    <t xml:space="preserve">王家强</t>
  </si>
  <si>
    <t xml:space="preserve">裴家社区残疾人专职委员</t>
  </si>
  <si>
    <t xml:space="preserve">朱明富</t>
  </si>
  <si>
    <t xml:space="preserve">槐坪村残疾人专职委员</t>
  </si>
  <si>
    <t xml:space="preserve">张秀波</t>
  </si>
  <si>
    <t xml:space="preserve">灯塔村残疾人专职委员</t>
  </si>
  <si>
    <t xml:space="preserve">吕生侠</t>
  </si>
  <si>
    <t xml:space="preserve">红花社区残疾人专职委员</t>
  </si>
  <si>
    <t xml:space="preserve">张磊</t>
  </si>
  <si>
    <t xml:space="preserve">陈庄社区残疾人专职委员</t>
  </si>
  <si>
    <t xml:space="preserve">毛明礼</t>
  </si>
  <si>
    <t xml:space="preserve">药树村残疾人专职委员</t>
  </si>
  <si>
    <t xml:space="preserve">刘尊梅</t>
  </si>
  <si>
    <t xml:space="preserve">凤凰村残疾人专职委员</t>
  </si>
  <si>
    <t xml:space="preserve">大桥社区残疾人专职委员</t>
  </si>
  <si>
    <t xml:space="preserve">黄朝明</t>
  </si>
  <si>
    <t xml:space="preserve">卡子社区残疾人专职委员</t>
  </si>
  <si>
    <t xml:space="preserve">黄治行</t>
  </si>
  <si>
    <t xml:space="preserve">仓房村残疾人专职委员</t>
  </si>
  <si>
    <t xml:space="preserve">彭刚华</t>
  </si>
  <si>
    <t xml:space="preserve">桂花村残疾人专职委员</t>
  </si>
  <si>
    <t xml:space="preserve">友爱村残疾人专职委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3033397862/filerecv/6&#26376;&#27531;&#30142;&#20154;&#33457;&#21517;&#20876;(&#27604;&#23545;&#31526;&#21512;&#25176;&#20859;&#27531;&#30142;&#20154;&#27665;&#25919;&#27604;&#23545;&#32467;&#2652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民政比对后符合条件残疾人 (3)"/>
      <sheetName val="经民政比对后符合条件残疾人 (2)"/>
      <sheetName val="经民政比对后符合条件残疾人"/>
    </sheetNames>
    <sheetDataSet>
      <sheetData sheetId="0"/>
      <sheetData sheetId="1"/>
      <sheetData sheetId="2">
        <row r="1">
          <cell r="A1" t="str">
            <v>姓名</v>
          </cell>
          <cell r="B1" t="str">
            <v>身份证号</v>
          </cell>
          <cell r="C1" t="str">
            <v>年龄</v>
          </cell>
          <cell r="D1" t="str">
            <v>性别</v>
          </cell>
          <cell r="E1" t="str">
            <v>手机</v>
          </cell>
          <cell r="F1" t="str">
            <v>街道区划</v>
          </cell>
          <cell r="G1" t="str">
            <v>居住地地址</v>
          </cell>
          <cell r="H1" t="str">
            <v>监护人手机</v>
          </cell>
          <cell r="I1" t="str">
            <v>残疾证号</v>
          </cell>
          <cell r="J1" t="str">
            <v>残疾类别</v>
          </cell>
          <cell r="K1" t="str">
            <v>残疾等级</v>
          </cell>
          <cell r="L1" t="str">
            <v>残疾详情</v>
          </cell>
        </row>
        <row r="2">
          <cell r="A2" t="str">
            <v>李春健</v>
          </cell>
          <cell r="B2" t="str">
            <v>612430197211280012</v>
          </cell>
          <cell r="C2">
            <v>52</v>
          </cell>
          <cell r="D2" t="str">
            <v>男</v>
          </cell>
          <cell r="E2" t="str">
            <v>15399154896</v>
          </cell>
          <cell r="F2" t="str">
            <v>城关镇</v>
          </cell>
          <cell r="G2" t="str">
            <v>陕西省安康市白河县城关镇桥儿沟社区居委会</v>
          </cell>
          <cell r="H2" t="str">
            <v>15029599927</v>
          </cell>
          <cell r="I2" t="str">
            <v>61243019721128001263</v>
          </cell>
          <cell r="J2" t="str">
            <v>精神</v>
          </cell>
          <cell r="K2" t="str">
            <v>三级</v>
          </cell>
          <cell r="L2" t="str">
            <v>精神三级;</v>
          </cell>
        </row>
        <row r="3">
          <cell r="A3" t="str">
            <v>周小勤</v>
          </cell>
          <cell r="B3" t="str">
            <v>612430197804302520</v>
          </cell>
          <cell r="C3">
            <v>46</v>
          </cell>
          <cell r="D3" t="str">
            <v>女</v>
          </cell>
          <cell r="E3" t="str">
            <v>15353932028</v>
          </cell>
          <cell r="F3" t="str">
            <v>城关镇</v>
          </cell>
          <cell r="G3" t="str">
            <v>陕西省安康市白河县城关镇桥儿沟社区居委会</v>
          </cell>
        </row>
        <row r="3">
          <cell r="I3" t="str">
            <v>61243019780430252042</v>
          </cell>
          <cell r="J3" t="str">
            <v>肢体</v>
          </cell>
          <cell r="K3" t="str">
            <v>二级</v>
          </cell>
          <cell r="L3" t="str">
            <v>肢体二级;</v>
          </cell>
        </row>
        <row r="4">
          <cell r="A4" t="str">
            <v>刘昌贵</v>
          </cell>
          <cell r="B4" t="str">
            <v>612430196506050017</v>
          </cell>
          <cell r="C4">
            <v>59</v>
          </cell>
          <cell r="D4" t="str">
            <v>男</v>
          </cell>
          <cell r="E4" t="str">
            <v>13399254796</v>
          </cell>
          <cell r="F4" t="str">
            <v>城关镇</v>
          </cell>
          <cell r="G4" t="str">
            <v>陕西省白河县城关镇桥儿沟185号</v>
          </cell>
        </row>
        <row r="4">
          <cell r="I4" t="str">
            <v>61243019650605001741</v>
          </cell>
          <cell r="J4" t="str">
            <v>肢体</v>
          </cell>
          <cell r="K4" t="str">
            <v>一级</v>
          </cell>
          <cell r="L4" t="str">
            <v>肢体一级;</v>
          </cell>
        </row>
        <row r="5">
          <cell r="A5" t="str">
            <v>莫春燕</v>
          </cell>
          <cell r="B5" t="str">
            <v>61243019780222002X</v>
          </cell>
          <cell r="C5">
            <v>46</v>
          </cell>
          <cell r="D5" t="str">
            <v>女</v>
          </cell>
          <cell r="E5" t="str">
            <v>13891542216</v>
          </cell>
          <cell r="F5" t="str">
            <v>城关镇</v>
          </cell>
          <cell r="G5" t="str">
            <v>陕西省白河县城关镇旬白路130号</v>
          </cell>
          <cell r="H5" t="str">
            <v>13891542216</v>
          </cell>
          <cell r="I5" t="str">
            <v>61243019780222002X51</v>
          </cell>
          <cell r="J5" t="str">
            <v>智力</v>
          </cell>
          <cell r="K5" t="str">
            <v>一级</v>
          </cell>
          <cell r="L5" t="str">
            <v>智力一级;</v>
          </cell>
        </row>
        <row r="6">
          <cell r="A6" t="str">
            <v>高贤芬</v>
          </cell>
          <cell r="B6" t="str">
            <v>612430197110300029</v>
          </cell>
          <cell r="C6">
            <v>53</v>
          </cell>
          <cell r="D6" t="str">
            <v>女</v>
          </cell>
          <cell r="E6" t="str">
            <v>15871098298</v>
          </cell>
          <cell r="F6" t="str">
            <v>城关镇</v>
          </cell>
          <cell r="G6" t="str">
            <v>陕西省白河县城关镇小路巷11号</v>
          </cell>
        </row>
        <row r="6">
          <cell r="I6" t="str">
            <v>61243019711030002942</v>
          </cell>
          <cell r="J6" t="str">
            <v>肢体</v>
          </cell>
          <cell r="K6" t="str">
            <v>二级</v>
          </cell>
          <cell r="L6" t="str">
            <v>肢体二级;</v>
          </cell>
        </row>
        <row r="7">
          <cell r="A7" t="str">
            <v>樊志文</v>
          </cell>
          <cell r="B7" t="str">
            <v>610929200005120012</v>
          </cell>
          <cell r="C7">
            <v>24</v>
          </cell>
          <cell r="D7" t="str">
            <v>男</v>
          </cell>
          <cell r="E7" t="str">
            <v>13629154915</v>
          </cell>
          <cell r="F7" t="str">
            <v>城关镇</v>
          </cell>
          <cell r="G7" t="str">
            <v>陕西省白河县城关镇书院北路副47号</v>
          </cell>
          <cell r="H7" t="str">
            <v>13629154915</v>
          </cell>
          <cell r="I7" t="str">
            <v>61092920000512001251</v>
          </cell>
          <cell r="J7" t="str">
            <v>智力</v>
          </cell>
          <cell r="K7" t="str">
            <v>一级</v>
          </cell>
          <cell r="L7" t="str">
            <v>智力一级;</v>
          </cell>
        </row>
        <row r="8">
          <cell r="A8" t="str">
            <v>王喜元</v>
          </cell>
          <cell r="B8" t="str">
            <v>612430196509110011</v>
          </cell>
          <cell r="C8">
            <v>59</v>
          </cell>
          <cell r="D8" t="str">
            <v>男</v>
          </cell>
          <cell r="E8" t="str">
            <v>15591557368</v>
          </cell>
          <cell r="F8" t="str">
            <v>城关镇</v>
          </cell>
          <cell r="G8" t="str">
            <v>城关镇金融路副140号</v>
          </cell>
        </row>
        <row r="8">
          <cell r="I8" t="str">
            <v>61243019650911001142</v>
          </cell>
          <cell r="J8" t="str">
            <v>肢体</v>
          </cell>
          <cell r="K8" t="str">
            <v>二级</v>
          </cell>
          <cell r="L8" t="str">
            <v>肢体二级;</v>
          </cell>
        </row>
        <row r="9">
          <cell r="A9" t="str">
            <v>何锋</v>
          </cell>
          <cell r="B9" t="str">
            <v>612430199312140018</v>
          </cell>
          <cell r="C9">
            <v>31</v>
          </cell>
          <cell r="D9" t="str">
            <v>男</v>
          </cell>
          <cell r="E9" t="str">
            <v>15229151196</v>
          </cell>
          <cell r="F9" t="str">
            <v>城关镇</v>
          </cell>
          <cell r="G9" t="str">
            <v>陕西省白河县城关镇桥儿沟64号</v>
          </cell>
          <cell r="H9" t="str">
            <v>15229151196</v>
          </cell>
          <cell r="I9" t="str">
            <v>61243019931214001854</v>
          </cell>
          <cell r="J9" t="str">
            <v>智力</v>
          </cell>
          <cell r="K9" t="str">
            <v>四级</v>
          </cell>
          <cell r="L9" t="str">
            <v>智力四级;</v>
          </cell>
        </row>
        <row r="10">
          <cell r="A10" t="str">
            <v>段金林</v>
          </cell>
          <cell r="B10" t="str">
            <v>612430198107090037</v>
          </cell>
          <cell r="C10">
            <v>43</v>
          </cell>
          <cell r="D10" t="str">
            <v>男</v>
          </cell>
          <cell r="E10" t="str">
            <v>15319808542</v>
          </cell>
          <cell r="F10" t="str">
            <v>城关镇</v>
          </cell>
          <cell r="G10" t="str">
            <v>陕西省白河县城关镇旬白路119-3号</v>
          </cell>
          <cell r="H10" t="str">
            <v>18992503029</v>
          </cell>
          <cell r="I10" t="str">
            <v>61243019810709003762</v>
          </cell>
          <cell r="J10" t="str">
            <v>精神</v>
          </cell>
          <cell r="K10" t="str">
            <v>二级</v>
          </cell>
          <cell r="L10" t="str">
            <v>精神二级;</v>
          </cell>
        </row>
        <row r="11">
          <cell r="A11" t="str">
            <v>李夏</v>
          </cell>
          <cell r="B11" t="str">
            <v>612430196506283013</v>
          </cell>
          <cell r="C11">
            <v>59</v>
          </cell>
          <cell r="D11" t="str">
            <v>男</v>
          </cell>
          <cell r="E11" t="str">
            <v>09157898981</v>
          </cell>
          <cell r="F11" t="str">
            <v>城关镇</v>
          </cell>
          <cell r="G11" t="str">
            <v>白河县城关镇桥儿沟社区</v>
          </cell>
        </row>
        <row r="11">
          <cell r="I11" t="str">
            <v>61243019650628301363</v>
          </cell>
          <cell r="J11" t="str">
            <v>精神</v>
          </cell>
          <cell r="K11" t="str">
            <v>三级</v>
          </cell>
          <cell r="L11" t="str">
            <v>精神三级;</v>
          </cell>
        </row>
        <row r="12">
          <cell r="A12" t="str">
            <v>罗钊</v>
          </cell>
          <cell r="B12" t="str">
            <v>612430198003010012</v>
          </cell>
          <cell r="C12">
            <v>44</v>
          </cell>
          <cell r="D12" t="str">
            <v>男</v>
          </cell>
          <cell r="E12" t="str">
            <v>15091514823</v>
          </cell>
          <cell r="F12" t="str">
            <v>城关镇</v>
          </cell>
          <cell r="G12" t="str">
            <v>陕西省白河县城关镇桥儿沟119号</v>
          </cell>
          <cell r="H12" t="str">
            <v>15091514823</v>
          </cell>
          <cell r="I12" t="str">
            <v>61243019800301001262</v>
          </cell>
          <cell r="J12" t="str">
            <v>精神</v>
          </cell>
          <cell r="K12" t="str">
            <v>二级</v>
          </cell>
          <cell r="L12" t="str">
            <v>精神二级;</v>
          </cell>
        </row>
        <row r="13">
          <cell r="A13" t="str">
            <v>乐耀</v>
          </cell>
          <cell r="B13" t="str">
            <v>612430197411020012</v>
          </cell>
          <cell r="C13">
            <v>50</v>
          </cell>
          <cell r="D13" t="str">
            <v>男</v>
          </cell>
        </row>
        <row r="13">
          <cell r="F13" t="str">
            <v>城关镇</v>
          </cell>
          <cell r="G13" t="str">
            <v>陕西省白河县城关镇书院北路75号</v>
          </cell>
        </row>
        <row r="13">
          <cell r="I13" t="str">
            <v>61243019741102001241</v>
          </cell>
          <cell r="J13" t="str">
            <v>肢体</v>
          </cell>
          <cell r="K13" t="str">
            <v>一级</v>
          </cell>
          <cell r="L13" t="str">
            <v>肢体一级;</v>
          </cell>
        </row>
        <row r="14">
          <cell r="A14" t="str">
            <v>熊道芬</v>
          </cell>
          <cell r="B14" t="str">
            <v>612430197509100029</v>
          </cell>
          <cell r="C14">
            <v>49</v>
          </cell>
          <cell r="D14" t="str">
            <v>女</v>
          </cell>
          <cell r="E14" t="str">
            <v>15319805792</v>
          </cell>
          <cell r="F14" t="str">
            <v>城关镇</v>
          </cell>
          <cell r="G14" t="str">
            <v>陕西省白河县城关镇桥儿沟158号</v>
          </cell>
          <cell r="H14" t="str">
            <v>15309150482</v>
          </cell>
          <cell r="I14" t="str">
            <v>61243019750910002964</v>
          </cell>
          <cell r="J14" t="str">
            <v>精神</v>
          </cell>
          <cell r="K14" t="str">
            <v>四级</v>
          </cell>
          <cell r="L14" t="str">
            <v>精神四级;</v>
          </cell>
        </row>
        <row r="15">
          <cell r="A15" t="str">
            <v>何建</v>
          </cell>
          <cell r="B15" t="str">
            <v>612430196712180015</v>
          </cell>
          <cell r="C15">
            <v>57</v>
          </cell>
          <cell r="D15" t="str">
            <v>男</v>
          </cell>
          <cell r="E15" t="str">
            <v>15229558919</v>
          </cell>
          <cell r="F15" t="str">
            <v>城关镇</v>
          </cell>
          <cell r="G15" t="str">
            <v>陕西省白河县城关镇桥儿沟64号</v>
          </cell>
          <cell r="H15" t="str">
            <v>15229558919</v>
          </cell>
          <cell r="I15" t="str">
            <v>61243019671218001553B1</v>
          </cell>
          <cell r="J15" t="str">
            <v>智力</v>
          </cell>
          <cell r="K15" t="str">
            <v>三级</v>
          </cell>
          <cell r="L15" t="str">
            <v>智力三级;</v>
          </cell>
        </row>
        <row r="16">
          <cell r="A16" t="str">
            <v>钮承军</v>
          </cell>
          <cell r="B16" t="str">
            <v>612430197004150039</v>
          </cell>
          <cell r="C16">
            <v>54</v>
          </cell>
          <cell r="D16" t="str">
            <v>男</v>
          </cell>
          <cell r="E16" t="str">
            <v>15829858469</v>
          </cell>
          <cell r="F16" t="str">
            <v>城关镇</v>
          </cell>
          <cell r="G16" t="str">
            <v>陕西省白河县城关镇书院北路13号</v>
          </cell>
        </row>
        <row r="16">
          <cell r="I16" t="str">
            <v>61243019700415003942</v>
          </cell>
          <cell r="J16" t="str">
            <v>肢体</v>
          </cell>
          <cell r="K16" t="str">
            <v>二级</v>
          </cell>
          <cell r="L16" t="str">
            <v>肢体二级;</v>
          </cell>
        </row>
        <row r="17">
          <cell r="A17" t="str">
            <v>程荔</v>
          </cell>
          <cell r="B17" t="str">
            <v>612430199505251929</v>
          </cell>
          <cell r="C17">
            <v>29</v>
          </cell>
          <cell r="D17" t="str">
            <v>女</v>
          </cell>
          <cell r="E17" t="str">
            <v>13669158481</v>
          </cell>
          <cell r="F17" t="str">
            <v>城关镇</v>
          </cell>
          <cell r="G17" t="str">
            <v>陕西省安康市白河县城关镇桥儿沟社区居委会</v>
          </cell>
          <cell r="H17" t="str">
            <v>13669158481</v>
          </cell>
          <cell r="I17" t="str">
            <v>61243019950525192963</v>
          </cell>
          <cell r="J17" t="str">
            <v>精神</v>
          </cell>
          <cell r="K17" t="str">
            <v>三级</v>
          </cell>
          <cell r="L17" t="str">
            <v>精神三级;</v>
          </cell>
        </row>
        <row r="18">
          <cell r="A18" t="str">
            <v>樊俊书</v>
          </cell>
          <cell r="B18" t="str">
            <v>132132197008281118</v>
          </cell>
          <cell r="C18">
            <v>54</v>
          </cell>
          <cell r="D18" t="str">
            <v>男</v>
          </cell>
          <cell r="E18" t="str">
            <v>18992575402</v>
          </cell>
          <cell r="F18" t="str">
            <v>城关镇</v>
          </cell>
          <cell r="G18" t="str">
            <v>陕西省安康市白河县城关镇桥儿沟社区居委会</v>
          </cell>
        </row>
        <row r="18">
          <cell r="I18" t="str">
            <v>13213219700828111842</v>
          </cell>
          <cell r="J18" t="str">
            <v>肢体</v>
          </cell>
          <cell r="K18" t="str">
            <v>二级</v>
          </cell>
          <cell r="L18" t="str">
            <v>肢体二级;</v>
          </cell>
        </row>
        <row r="19">
          <cell r="A19" t="str">
            <v>祝晋</v>
          </cell>
          <cell r="B19" t="str">
            <v>612430199409010033</v>
          </cell>
          <cell r="C19">
            <v>30</v>
          </cell>
          <cell r="D19" t="str">
            <v>男</v>
          </cell>
          <cell r="E19" t="str">
            <v>18091573200</v>
          </cell>
          <cell r="F19" t="str">
            <v>城关镇</v>
          </cell>
          <cell r="G19" t="str">
            <v>陕西省安康市白河县城关镇桥儿沟社区居委会</v>
          </cell>
        </row>
        <row r="19">
          <cell r="I19" t="str">
            <v>61243019940901003342</v>
          </cell>
          <cell r="J19" t="str">
            <v>肢体</v>
          </cell>
          <cell r="K19" t="str">
            <v>二级</v>
          </cell>
          <cell r="L19" t="str">
            <v>肢体二级;</v>
          </cell>
        </row>
        <row r="20">
          <cell r="A20" t="str">
            <v>胡伟</v>
          </cell>
          <cell r="B20" t="str">
            <v>61243019851116005X</v>
          </cell>
          <cell r="C20">
            <v>39</v>
          </cell>
          <cell r="D20" t="str">
            <v>男</v>
          </cell>
          <cell r="E20" t="str">
            <v>15991197366</v>
          </cell>
          <cell r="F20" t="str">
            <v>城关镇</v>
          </cell>
          <cell r="G20" t="str">
            <v>陕西省安康市白河县城关镇清风社区居委会</v>
          </cell>
          <cell r="H20" t="str">
            <v>15991197366</v>
          </cell>
          <cell r="I20" t="str">
            <v>61243019851116005X51</v>
          </cell>
          <cell r="J20" t="str">
            <v>智力</v>
          </cell>
          <cell r="K20" t="str">
            <v>一级</v>
          </cell>
          <cell r="L20" t="str">
            <v>智力一级;</v>
          </cell>
        </row>
        <row r="21">
          <cell r="A21" t="str">
            <v>陈凯卓</v>
          </cell>
          <cell r="B21" t="str">
            <v>61243020000322001X</v>
          </cell>
          <cell r="C21">
            <v>24</v>
          </cell>
          <cell r="D21" t="str">
            <v>男</v>
          </cell>
          <cell r="E21" t="str">
            <v>13992529887</v>
          </cell>
          <cell r="F21" t="str">
            <v>城关镇</v>
          </cell>
          <cell r="G21" t="str">
            <v>陕西省安康市白河县城关镇清风社区居委会</v>
          </cell>
          <cell r="H21" t="str">
            <v>13992529887</v>
          </cell>
          <cell r="I21" t="str">
            <v>61243020000322001X62</v>
          </cell>
          <cell r="J21" t="str">
            <v>精神</v>
          </cell>
          <cell r="K21" t="str">
            <v>二级</v>
          </cell>
          <cell r="L21" t="str">
            <v>精神二级;</v>
          </cell>
        </row>
        <row r="22">
          <cell r="A22" t="str">
            <v>何祥明</v>
          </cell>
          <cell r="B22" t="str">
            <v>612430197201073116</v>
          </cell>
          <cell r="C22">
            <v>52</v>
          </cell>
          <cell r="D22" t="str">
            <v>男</v>
          </cell>
          <cell r="E22" t="str">
            <v>15029700858</v>
          </cell>
          <cell r="F22" t="str">
            <v>城关镇</v>
          </cell>
          <cell r="G22" t="str">
            <v>陕西省白河县城关镇清风路16号</v>
          </cell>
          <cell r="H22" t="str">
            <v>15029700858</v>
          </cell>
          <cell r="I22" t="str">
            <v>61243019720107311663</v>
          </cell>
          <cell r="J22" t="str">
            <v>精神</v>
          </cell>
          <cell r="K22" t="str">
            <v>三级</v>
          </cell>
          <cell r="L22" t="str">
            <v>精神三级;</v>
          </cell>
        </row>
        <row r="23">
          <cell r="A23" t="str">
            <v>周光琴</v>
          </cell>
          <cell r="B23" t="str">
            <v>612430197409030043</v>
          </cell>
          <cell r="C23">
            <v>50</v>
          </cell>
          <cell r="D23" t="str">
            <v>女</v>
          </cell>
          <cell r="E23" t="str">
            <v>15941954025</v>
          </cell>
          <cell r="F23" t="str">
            <v>城关镇</v>
          </cell>
          <cell r="G23" t="str">
            <v>陕西省白河县城关镇清风社区</v>
          </cell>
          <cell r="H23" t="str">
            <v>15941954025</v>
          </cell>
          <cell r="I23" t="str">
            <v>61243019740903004362</v>
          </cell>
          <cell r="J23" t="str">
            <v>精神</v>
          </cell>
          <cell r="K23" t="str">
            <v>二级</v>
          </cell>
          <cell r="L23" t="str">
            <v>精神二级;</v>
          </cell>
        </row>
        <row r="24">
          <cell r="A24" t="str">
            <v>范茂菊</v>
          </cell>
          <cell r="B24" t="str">
            <v>612430197510260222</v>
          </cell>
          <cell r="C24">
            <v>49</v>
          </cell>
          <cell r="D24" t="str">
            <v>女</v>
          </cell>
          <cell r="E24" t="str">
            <v>13992582757</v>
          </cell>
          <cell r="F24" t="str">
            <v>城关镇</v>
          </cell>
          <cell r="G24" t="str">
            <v>陕西省白河县城关镇南台路46号</v>
          </cell>
        </row>
        <row r="24">
          <cell r="I24" t="str">
            <v>61243019751026022241B1</v>
          </cell>
          <cell r="J24" t="str">
            <v>肢体</v>
          </cell>
          <cell r="K24" t="str">
            <v>一级</v>
          </cell>
          <cell r="L24" t="str">
            <v>肢体一级;</v>
          </cell>
        </row>
        <row r="25">
          <cell r="A25" t="str">
            <v>张莉妍然</v>
          </cell>
          <cell r="B25" t="str">
            <v>610929200703180020</v>
          </cell>
          <cell r="C25">
            <v>17</v>
          </cell>
          <cell r="D25" t="str">
            <v>女</v>
          </cell>
          <cell r="E25" t="str">
            <v>7821638</v>
          </cell>
          <cell r="F25" t="str">
            <v>城关镇</v>
          </cell>
          <cell r="G25" t="str">
            <v>陕西省白河县城关镇人民路43-2号</v>
          </cell>
          <cell r="H25" t="str">
            <v>7821638</v>
          </cell>
          <cell r="I25" t="str">
            <v>61092920070318002053</v>
          </cell>
          <cell r="J25" t="str">
            <v>智力</v>
          </cell>
          <cell r="K25" t="str">
            <v>三级</v>
          </cell>
          <cell r="L25" t="str">
            <v>智力三级;</v>
          </cell>
        </row>
        <row r="26">
          <cell r="A26" t="str">
            <v>李刚</v>
          </cell>
          <cell r="B26" t="str">
            <v>612430197401010013</v>
          </cell>
          <cell r="C26">
            <v>50</v>
          </cell>
          <cell r="D26" t="str">
            <v>男</v>
          </cell>
          <cell r="E26" t="str">
            <v>15229156839</v>
          </cell>
          <cell r="F26" t="str">
            <v>城关镇</v>
          </cell>
          <cell r="G26" t="str">
            <v>城关镇旬白路45号</v>
          </cell>
          <cell r="H26" t="str">
            <v>15229156839</v>
          </cell>
          <cell r="I26" t="str">
            <v>61243019740101001363</v>
          </cell>
          <cell r="J26" t="str">
            <v>精神</v>
          </cell>
          <cell r="K26" t="str">
            <v>三级</v>
          </cell>
          <cell r="L26" t="str">
            <v>精神三级;</v>
          </cell>
        </row>
        <row r="27">
          <cell r="A27" t="str">
            <v>张炳行</v>
          </cell>
          <cell r="B27" t="str">
            <v>612430199510040018</v>
          </cell>
          <cell r="C27">
            <v>29</v>
          </cell>
          <cell r="D27" t="str">
            <v>男</v>
          </cell>
          <cell r="E27" t="str">
            <v>15319806607</v>
          </cell>
          <cell r="F27" t="str">
            <v>城关镇</v>
          </cell>
          <cell r="G27" t="str">
            <v>陕西省白河县城关镇东门巷1号</v>
          </cell>
        </row>
        <row r="27">
          <cell r="I27" t="str">
            <v>61243019951004001841</v>
          </cell>
          <cell r="J27" t="str">
            <v>肢体</v>
          </cell>
          <cell r="K27" t="str">
            <v>一级</v>
          </cell>
          <cell r="L27" t="str">
            <v>肢体一级;</v>
          </cell>
        </row>
        <row r="28">
          <cell r="A28" t="str">
            <v>余仁雍</v>
          </cell>
          <cell r="B28" t="str">
            <v>61243019790723003X</v>
          </cell>
          <cell r="C28">
            <v>45</v>
          </cell>
          <cell r="D28" t="str">
            <v>男</v>
          </cell>
          <cell r="E28" t="str">
            <v>18717459779</v>
          </cell>
          <cell r="F28" t="str">
            <v>城关镇</v>
          </cell>
          <cell r="G28" t="str">
            <v>城关镇旬白路215号</v>
          </cell>
          <cell r="H28" t="str">
            <v>18717459779</v>
          </cell>
          <cell r="I28" t="str">
            <v>61243019790723003X63</v>
          </cell>
          <cell r="J28" t="str">
            <v>精神</v>
          </cell>
          <cell r="K28" t="str">
            <v>三级</v>
          </cell>
          <cell r="L28" t="str">
            <v>精神三级;</v>
          </cell>
        </row>
        <row r="29">
          <cell r="A29" t="str">
            <v>钱运桃</v>
          </cell>
          <cell r="B29" t="str">
            <v>610303198011202421</v>
          </cell>
          <cell r="C29">
            <v>44</v>
          </cell>
          <cell r="D29" t="str">
            <v>女</v>
          </cell>
          <cell r="E29" t="str">
            <v>15129157936</v>
          </cell>
          <cell r="F29" t="str">
            <v>城关镇</v>
          </cell>
          <cell r="G29" t="str">
            <v>城关镇魁星巷1号</v>
          </cell>
        </row>
        <row r="29">
          <cell r="I29" t="str">
            <v>61030319801120242142</v>
          </cell>
          <cell r="J29" t="str">
            <v>肢体</v>
          </cell>
          <cell r="K29" t="str">
            <v>二级</v>
          </cell>
          <cell r="L29" t="str">
            <v>肢体二级;</v>
          </cell>
        </row>
        <row r="30">
          <cell r="A30" t="str">
            <v>张自涵</v>
          </cell>
          <cell r="B30" t="str">
            <v>610929200607230016</v>
          </cell>
          <cell r="C30">
            <v>18</v>
          </cell>
          <cell r="D30" t="str">
            <v>男</v>
          </cell>
          <cell r="E30" t="str">
            <v>13186287232</v>
          </cell>
          <cell r="F30" t="str">
            <v>城关镇</v>
          </cell>
          <cell r="G30" t="str">
            <v>城关镇南台东巷60号</v>
          </cell>
          <cell r="H30" t="str">
            <v>13186287232</v>
          </cell>
          <cell r="I30" t="str">
            <v>61092920060723001641</v>
          </cell>
          <cell r="J30" t="str">
            <v>肢体</v>
          </cell>
          <cell r="K30" t="str">
            <v>一级</v>
          </cell>
          <cell r="L30" t="str">
            <v>肢体一级;</v>
          </cell>
        </row>
        <row r="31">
          <cell r="A31" t="str">
            <v>肖群</v>
          </cell>
          <cell r="B31" t="str">
            <v>612430198110180017</v>
          </cell>
          <cell r="C31">
            <v>43</v>
          </cell>
          <cell r="D31" t="str">
            <v>男</v>
          </cell>
          <cell r="E31" t="str">
            <v>7822896</v>
          </cell>
          <cell r="F31" t="str">
            <v>城关镇</v>
          </cell>
          <cell r="G31" t="str">
            <v>陕西省白河县城关镇南台路100号</v>
          </cell>
          <cell r="H31" t="str">
            <v>7822896</v>
          </cell>
          <cell r="I31" t="str">
            <v>61243019811018001762</v>
          </cell>
          <cell r="J31" t="str">
            <v>精神</v>
          </cell>
          <cell r="K31" t="str">
            <v>二级</v>
          </cell>
          <cell r="L31" t="str">
            <v>精神二级;</v>
          </cell>
        </row>
        <row r="32">
          <cell r="A32" t="str">
            <v>方治画</v>
          </cell>
          <cell r="B32" t="str">
            <v>610929200610130024</v>
          </cell>
          <cell r="C32">
            <v>18</v>
          </cell>
          <cell r="D32" t="str">
            <v>女</v>
          </cell>
          <cell r="E32" t="str">
            <v>13319153163</v>
          </cell>
          <cell r="F32" t="str">
            <v>城关镇</v>
          </cell>
          <cell r="G32" t="str">
            <v>陕西省白河县城关镇小路巷29号</v>
          </cell>
          <cell r="H32" t="str">
            <v>13319153163</v>
          </cell>
          <cell r="I32" t="str">
            <v>61092920061013002451</v>
          </cell>
          <cell r="J32" t="str">
            <v>智力</v>
          </cell>
          <cell r="K32" t="str">
            <v>一级</v>
          </cell>
          <cell r="L32" t="str">
            <v>智力一级;</v>
          </cell>
        </row>
        <row r="33">
          <cell r="A33" t="str">
            <v>王景峰</v>
          </cell>
          <cell r="B33" t="str">
            <v>61243019741229009X</v>
          </cell>
          <cell r="C33">
            <v>50</v>
          </cell>
          <cell r="D33" t="str">
            <v>男</v>
          </cell>
          <cell r="E33" t="str">
            <v>13772963187</v>
          </cell>
          <cell r="F33" t="str">
            <v>城关镇</v>
          </cell>
          <cell r="G33" t="str">
            <v>白河县城关镇清风社区</v>
          </cell>
        </row>
        <row r="33">
          <cell r="I33" t="str">
            <v>61243019741229009X42</v>
          </cell>
          <cell r="J33" t="str">
            <v>肢体</v>
          </cell>
          <cell r="K33" t="str">
            <v>二级</v>
          </cell>
          <cell r="L33" t="str">
            <v>肢体二级;</v>
          </cell>
        </row>
        <row r="34">
          <cell r="A34" t="str">
            <v>陈芳竹</v>
          </cell>
          <cell r="B34" t="str">
            <v>612430199912250026</v>
          </cell>
          <cell r="C34">
            <v>25</v>
          </cell>
          <cell r="D34" t="str">
            <v>女</v>
          </cell>
          <cell r="E34" t="str">
            <v>15929457266</v>
          </cell>
          <cell r="F34" t="str">
            <v>城关镇</v>
          </cell>
          <cell r="G34" t="str">
            <v>陕西省白河县城关镇南台东巷44号</v>
          </cell>
          <cell r="H34" t="str">
            <v>15929457266</v>
          </cell>
          <cell r="I34" t="str">
            <v>61243019991225002652</v>
          </cell>
          <cell r="J34" t="str">
            <v>智力</v>
          </cell>
          <cell r="K34" t="str">
            <v>二级</v>
          </cell>
          <cell r="L34" t="str">
            <v>智力二级;</v>
          </cell>
        </row>
        <row r="35">
          <cell r="A35" t="str">
            <v>程镜帆</v>
          </cell>
          <cell r="B35" t="str">
            <v>612430198707100024</v>
          </cell>
          <cell r="C35">
            <v>37</v>
          </cell>
          <cell r="D35" t="str">
            <v>女</v>
          </cell>
          <cell r="E35" t="str">
            <v>09157891912</v>
          </cell>
          <cell r="F35" t="str">
            <v>城关镇</v>
          </cell>
          <cell r="G35" t="str">
            <v>陕西省白河县城关镇人民路93-1号</v>
          </cell>
          <cell r="H35" t="str">
            <v>09157891912</v>
          </cell>
          <cell r="I35" t="str">
            <v>61243019870710002472</v>
          </cell>
          <cell r="J35" t="str">
            <v>多重</v>
          </cell>
          <cell r="K35" t="str">
            <v>二级</v>
          </cell>
          <cell r="L35" t="str">
            <v>肢体三级;精神二级;</v>
          </cell>
        </row>
        <row r="36">
          <cell r="A36" t="str">
            <v>桂双</v>
          </cell>
          <cell r="B36" t="str">
            <v>612430197304020025</v>
          </cell>
          <cell r="C36">
            <v>51</v>
          </cell>
          <cell r="D36" t="str">
            <v>女</v>
          </cell>
          <cell r="E36" t="str">
            <v>13992538503</v>
          </cell>
          <cell r="F36" t="str">
            <v>城关镇</v>
          </cell>
          <cell r="G36" t="str">
            <v>陕西省白河县城关镇文昌路24号</v>
          </cell>
          <cell r="H36" t="str">
            <v>13992538503</v>
          </cell>
          <cell r="I36" t="str">
            <v>61243019730402002572</v>
          </cell>
          <cell r="J36" t="str">
            <v>多重</v>
          </cell>
          <cell r="K36" t="str">
            <v>二级</v>
          </cell>
          <cell r="L36" t="str">
            <v>智力三级;精神二级;</v>
          </cell>
        </row>
        <row r="37">
          <cell r="A37" t="str">
            <v>刘青安</v>
          </cell>
          <cell r="B37" t="str">
            <v>612430196509250014</v>
          </cell>
          <cell r="C37">
            <v>59</v>
          </cell>
          <cell r="D37" t="str">
            <v>男</v>
          </cell>
          <cell r="E37" t="str">
            <v>18291568220</v>
          </cell>
          <cell r="F37" t="str">
            <v>城关镇</v>
          </cell>
          <cell r="G37" t="str">
            <v>陕西省白河县城关镇南门巷3号</v>
          </cell>
          <cell r="H37" t="str">
            <v>18291568220</v>
          </cell>
          <cell r="I37" t="str">
            <v>61243019650925001442</v>
          </cell>
          <cell r="J37" t="str">
            <v>肢体</v>
          </cell>
          <cell r="K37" t="str">
            <v>二级</v>
          </cell>
          <cell r="L37" t="str">
            <v>肢体二级;</v>
          </cell>
        </row>
        <row r="38">
          <cell r="A38" t="str">
            <v>熊安意</v>
          </cell>
          <cell r="B38" t="str">
            <v>61243019651023023X</v>
          </cell>
          <cell r="C38">
            <v>59</v>
          </cell>
          <cell r="D38" t="str">
            <v>男</v>
          </cell>
          <cell r="E38" t="str">
            <v>13992582185</v>
          </cell>
          <cell r="F38" t="str">
            <v>城关镇</v>
          </cell>
          <cell r="G38" t="str">
            <v>陕西省白河县城关镇南台路12-1号</v>
          </cell>
        </row>
        <row r="38">
          <cell r="I38" t="str">
            <v>61243019651023023X42</v>
          </cell>
          <cell r="J38" t="str">
            <v>肢体</v>
          </cell>
          <cell r="K38" t="str">
            <v>二级</v>
          </cell>
          <cell r="L38" t="str">
            <v>肢体二级;</v>
          </cell>
        </row>
        <row r="39">
          <cell r="A39" t="str">
            <v>朱启迪</v>
          </cell>
          <cell r="B39" t="str">
            <v>612430200006190012</v>
          </cell>
          <cell r="C39">
            <v>24</v>
          </cell>
          <cell r="D39" t="str">
            <v>男</v>
          </cell>
          <cell r="E39" t="str">
            <v>15336296099</v>
          </cell>
          <cell r="F39" t="str">
            <v>城关镇</v>
          </cell>
          <cell r="G39" t="str">
            <v>陕西省白河县城关镇龙井巷6-7号</v>
          </cell>
          <cell r="H39" t="str">
            <v>15336296099</v>
          </cell>
          <cell r="I39" t="str">
            <v>61243020000619001271</v>
          </cell>
          <cell r="J39" t="str">
            <v>多重</v>
          </cell>
          <cell r="K39" t="str">
            <v>一级</v>
          </cell>
          <cell r="L39" t="str">
            <v>肢体一级;智力一级;</v>
          </cell>
        </row>
        <row r="40">
          <cell r="A40" t="str">
            <v>陈敬婵</v>
          </cell>
          <cell r="B40" t="str">
            <v>612430198809110020</v>
          </cell>
          <cell r="C40">
            <v>36</v>
          </cell>
          <cell r="D40" t="str">
            <v>女</v>
          </cell>
          <cell r="E40" t="str">
            <v>15191558418</v>
          </cell>
          <cell r="F40" t="str">
            <v>城关镇</v>
          </cell>
          <cell r="G40" t="str">
            <v>城关镇清风社区金融路173号</v>
          </cell>
          <cell r="H40" t="str">
            <v>15191558418</v>
          </cell>
          <cell r="I40" t="str">
            <v>61243019880911002062</v>
          </cell>
          <cell r="J40" t="str">
            <v>精神</v>
          </cell>
          <cell r="K40" t="str">
            <v>二级</v>
          </cell>
          <cell r="L40" t="str">
            <v>精神二级;</v>
          </cell>
        </row>
        <row r="41">
          <cell r="A41" t="str">
            <v>何小虎</v>
          </cell>
          <cell r="B41" t="str">
            <v>612430199101290016</v>
          </cell>
          <cell r="C41">
            <v>33</v>
          </cell>
          <cell r="D41" t="str">
            <v>男</v>
          </cell>
          <cell r="E41" t="str">
            <v>7891701</v>
          </cell>
          <cell r="F41" t="str">
            <v>城关镇</v>
          </cell>
          <cell r="G41" t="str">
            <v>陕西省白河县城关镇清风路15号</v>
          </cell>
          <cell r="H41" t="str">
            <v>7891701</v>
          </cell>
          <cell r="I41" t="str">
            <v>61243019910129001654B1</v>
          </cell>
          <cell r="J41" t="str">
            <v>智力</v>
          </cell>
          <cell r="K41" t="str">
            <v>四级</v>
          </cell>
          <cell r="L41" t="str">
            <v>智力四级;</v>
          </cell>
        </row>
        <row r="42">
          <cell r="A42" t="str">
            <v>袁琳</v>
          </cell>
          <cell r="B42" t="str">
            <v>612430197209180012</v>
          </cell>
          <cell r="C42">
            <v>52</v>
          </cell>
          <cell r="D42" t="str">
            <v>男</v>
          </cell>
          <cell r="E42" t="str">
            <v>15319800354</v>
          </cell>
          <cell r="F42" t="str">
            <v>城关镇</v>
          </cell>
          <cell r="G42" t="str">
            <v>陕西省安康市白河县城关镇清风社区居委会</v>
          </cell>
          <cell r="H42" t="str">
            <v>15319800354</v>
          </cell>
          <cell r="I42" t="str">
            <v>61243019720918001272</v>
          </cell>
          <cell r="J42" t="str">
            <v>多重</v>
          </cell>
          <cell r="K42" t="str">
            <v>二级</v>
          </cell>
          <cell r="L42" t="str">
            <v>智力二级;精神三级;</v>
          </cell>
        </row>
        <row r="43">
          <cell r="A43" t="str">
            <v>唐成喆</v>
          </cell>
          <cell r="B43" t="str">
            <v>612430200002010037</v>
          </cell>
          <cell r="C43">
            <v>24</v>
          </cell>
          <cell r="D43" t="str">
            <v>男</v>
          </cell>
          <cell r="E43" t="str">
            <v>7891701</v>
          </cell>
          <cell r="F43" t="str">
            <v>城关镇</v>
          </cell>
          <cell r="G43" t="str">
            <v>陕西省白河县城关镇清风路15号</v>
          </cell>
          <cell r="H43" t="str">
            <v>7891701</v>
          </cell>
          <cell r="I43" t="str">
            <v>61243020000201003752</v>
          </cell>
          <cell r="J43" t="str">
            <v>智力</v>
          </cell>
          <cell r="K43" t="str">
            <v>二级</v>
          </cell>
          <cell r="L43" t="str">
            <v>智力二级;</v>
          </cell>
        </row>
        <row r="44">
          <cell r="A44" t="str">
            <v>李金</v>
          </cell>
          <cell r="B44" t="str">
            <v>612430199108260012</v>
          </cell>
          <cell r="C44">
            <v>33</v>
          </cell>
          <cell r="D44" t="str">
            <v>男</v>
          </cell>
          <cell r="E44" t="str">
            <v>13909157255</v>
          </cell>
          <cell r="F44" t="str">
            <v>城关镇</v>
          </cell>
          <cell r="G44" t="str">
            <v>陕西省安康市白河县城关镇清风社区居委会</v>
          </cell>
          <cell r="H44" t="str">
            <v>13909157255</v>
          </cell>
          <cell r="I44" t="str">
            <v>61243019910826001251</v>
          </cell>
          <cell r="J44" t="str">
            <v>智力</v>
          </cell>
          <cell r="K44" t="str">
            <v>一级</v>
          </cell>
          <cell r="L44" t="str">
            <v>智力一级;</v>
          </cell>
        </row>
        <row r="45">
          <cell r="A45" t="str">
            <v>侯福清</v>
          </cell>
          <cell r="B45" t="str">
            <v>612430197211170032</v>
          </cell>
          <cell r="C45">
            <v>52</v>
          </cell>
          <cell r="D45" t="str">
            <v>男</v>
          </cell>
          <cell r="E45" t="str">
            <v>15591580969</v>
          </cell>
          <cell r="F45" t="str">
            <v>城关镇</v>
          </cell>
          <cell r="G45" t="str">
            <v>陕西省白河县城关镇龙井巷30号</v>
          </cell>
          <cell r="H45" t="str">
            <v>15591580969</v>
          </cell>
          <cell r="I45" t="str">
            <v>61243019721117003254</v>
          </cell>
          <cell r="J45" t="str">
            <v>智力</v>
          </cell>
          <cell r="K45" t="str">
            <v>四级</v>
          </cell>
          <cell r="L45" t="str">
            <v>智力四级;</v>
          </cell>
        </row>
        <row r="46">
          <cell r="A46" t="str">
            <v>付昌进</v>
          </cell>
          <cell r="B46" t="str">
            <v>61243019840705031X</v>
          </cell>
          <cell r="C46">
            <v>40</v>
          </cell>
          <cell r="D46" t="str">
            <v>男</v>
          </cell>
          <cell r="E46" t="str">
            <v>15991959502</v>
          </cell>
          <cell r="F46" t="str">
            <v>城关镇</v>
          </cell>
          <cell r="G46" t="str">
            <v>陕西省安康市白河县城关镇清风社区居委会</v>
          </cell>
        </row>
        <row r="46">
          <cell r="I46" t="str">
            <v>61243019840705031X41</v>
          </cell>
          <cell r="J46" t="str">
            <v>肢体</v>
          </cell>
          <cell r="K46" t="str">
            <v>一级</v>
          </cell>
          <cell r="L46" t="str">
            <v>肢体一级;</v>
          </cell>
        </row>
        <row r="47">
          <cell r="A47" t="str">
            <v>李明琛</v>
          </cell>
          <cell r="B47" t="str">
            <v>612430199211190024</v>
          </cell>
          <cell r="C47">
            <v>32</v>
          </cell>
          <cell r="D47" t="str">
            <v>女</v>
          </cell>
          <cell r="E47" t="str">
            <v>13891507223</v>
          </cell>
          <cell r="F47" t="str">
            <v>城关镇</v>
          </cell>
          <cell r="G47" t="str">
            <v>陕西省安康市白河县城关镇清风社区居委会</v>
          </cell>
          <cell r="H47" t="str">
            <v>13909157303</v>
          </cell>
          <cell r="I47" t="str">
            <v>61243019921119002462</v>
          </cell>
          <cell r="J47" t="str">
            <v>精神</v>
          </cell>
          <cell r="K47" t="str">
            <v>二级</v>
          </cell>
          <cell r="L47" t="str">
            <v>精神二级;</v>
          </cell>
        </row>
        <row r="48">
          <cell r="A48" t="str">
            <v>牛鑫</v>
          </cell>
          <cell r="B48" t="str">
            <v>612430198407250012</v>
          </cell>
          <cell r="C48">
            <v>40</v>
          </cell>
          <cell r="D48" t="str">
            <v>男</v>
          </cell>
          <cell r="E48" t="str">
            <v>13399252891</v>
          </cell>
          <cell r="F48" t="str">
            <v>城关镇</v>
          </cell>
          <cell r="G48" t="str">
            <v>陕西省安康市白河县城关镇清风社区居委会</v>
          </cell>
          <cell r="H48" t="str">
            <v>13399252891</v>
          </cell>
          <cell r="I48" t="str">
            <v>61243019840725001263</v>
          </cell>
          <cell r="J48" t="str">
            <v>精神</v>
          </cell>
          <cell r="K48" t="str">
            <v>三级</v>
          </cell>
          <cell r="L48" t="str">
            <v>精神三级;</v>
          </cell>
        </row>
        <row r="49">
          <cell r="A49" t="str">
            <v>杨中铧</v>
          </cell>
          <cell r="B49" t="str">
            <v>612430198809230014</v>
          </cell>
          <cell r="C49">
            <v>36</v>
          </cell>
          <cell r="D49" t="str">
            <v>男</v>
          </cell>
          <cell r="E49" t="str">
            <v>15991339987</v>
          </cell>
          <cell r="F49" t="str">
            <v>城关镇</v>
          </cell>
          <cell r="G49" t="str">
            <v>陕西省安康市白河县城关镇清风社区居委会</v>
          </cell>
          <cell r="H49" t="str">
            <v>15991339987</v>
          </cell>
          <cell r="I49" t="str">
            <v>61243019880923001461</v>
          </cell>
          <cell r="J49" t="str">
            <v>精神</v>
          </cell>
          <cell r="K49" t="str">
            <v>一级</v>
          </cell>
          <cell r="L49" t="str">
            <v>精神一级;</v>
          </cell>
        </row>
        <row r="50">
          <cell r="A50" t="str">
            <v>张艺弦</v>
          </cell>
          <cell r="B50" t="str">
            <v>612430198606260010</v>
          </cell>
          <cell r="C50">
            <v>38</v>
          </cell>
          <cell r="D50" t="str">
            <v>男</v>
          </cell>
          <cell r="E50" t="str">
            <v>15353267773</v>
          </cell>
          <cell r="F50" t="str">
            <v>城关镇</v>
          </cell>
          <cell r="G50" t="str">
            <v>陕西省安康市白河县城关镇清风社区居委会</v>
          </cell>
        </row>
        <row r="50">
          <cell r="I50" t="str">
            <v>61243019860626001042</v>
          </cell>
          <cell r="J50" t="str">
            <v>肢体</v>
          </cell>
          <cell r="K50" t="str">
            <v>二级</v>
          </cell>
          <cell r="L50" t="str">
            <v>肢体二级;</v>
          </cell>
        </row>
        <row r="51">
          <cell r="A51" t="str">
            <v>李超</v>
          </cell>
          <cell r="B51" t="str">
            <v>612430198210220012</v>
          </cell>
          <cell r="C51">
            <v>42</v>
          </cell>
          <cell r="D51" t="str">
            <v>男</v>
          </cell>
          <cell r="E51" t="str">
            <v>13909157137</v>
          </cell>
          <cell r="F51" t="str">
            <v>城关镇</v>
          </cell>
          <cell r="G51" t="str">
            <v>陕西省安康市白河县城关镇清风社区居委会</v>
          </cell>
        </row>
        <row r="51">
          <cell r="I51" t="str">
            <v>61243019821022001242</v>
          </cell>
          <cell r="J51" t="str">
            <v>肢体</v>
          </cell>
          <cell r="K51" t="str">
            <v>二级</v>
          </cell>
          <cell r="L51" t="str">
            <v>肢体二级;</v>
          </cell>
        </row>
        <row r="52">
          <cell r="A52" t="str">
            <v>熊竹</v>
          </cell>
          <cell r="B52" t="str">
            <v>612430199109120011</v>
          </cell>
          <cell r="C52">
            <v>33</v>
          </cell>
          <cell r="D52" t="str">
            <v>男</v>
          </cell>
          <cell r="E52" t="str">
            <v>15829857038</v>
          </cell>
          <cell r="F52" t="str">
            <v>城关镇</v>
          </cell>
          <cell r="G52" t="str">
            <v>城关镇老白路副5号</v>
          </cell>
          <cell r="H52" t="str">
            <v>15829857038</v>
          </cell>
          <cell r="I52" t="str">
            <v>61243019910912001162B1</v>
          </cell>
          <cell r="J52" t="str">
            <v>精神</v>
          </cell>
          <cell r="K52" t="str">
            <v>二级</v>
          </cell>
          <cell r="L52" t="str">
            <v>精神二级;</v>
          </cell>
        </row>
        <row r="53">
          <cell r="A53" t="str">
            <v>李鑫</v>
          </cell>
          <cell r="B53" t="str">
            <v>612430199307190029</v>
          </cell>
          <cell r="C53">
            <v>31</v>
          </cell>
          <cell r="D53" t="str">
            <v>女</v>
          </cell>
          <cell r="E53" t="str">
            <v>13629156686</v>
          </cell>
          <cell r="F53" t="str">
            <v>城关镇</v>
          </cell>
          <cell r="G53" t="str">
            <v>陕西省白河县城关镇河街社区</v>
          </cell>
          <cell r="H53" t="str">
            <v>13629156686</v>
          </cell>
          <cell r="I53" t="str">
            <v>61243019930719002962</v>
          </cell>
          <cell r="J53" t="str">
            <v>精神</v>
          </cell>
          <cell r="K53" t="str">
            <v>二级</v>
          </cell>
          <cell r="L53" t="str">
            <v>精神二级;</v>
          </cell>
        </row>
        <row r="54">
          <cell r="A54" t="str">
            <v>卫玲丽</v>
          </cell>
          <cell r="B54" t="str">
            <v>612430198210060020</v>
          </cell>
          <cell r="C54">
            <v>42</v>
          </cell>
          <cell r="D54" t="str">
            <v>女</v>
          </cell>
          <cell r="E54" t="str">
            <v>15591492777</v>
          </cell>
          <cell r="F54" t="str">
            <v>城关镇</v>
          </cell>
          <cell r="G54" t="str">
            <v>城关镇河街154号</v>
          </cell>
          <cell r="H54" t="str">
            <v>13571443738</v>
          </cell>
          <cell r="I54" t="str">
            <v>61243019821006002062</v>
          </cell>
          <cell r="J54" t="str">
            <v>精神</v>
          </cell>
          <cell r="K54" t="str">
            <v>二级</v>
          </cell>
          <cell r="L54" t="str">
            <v>精神二级;</v>
          </cell>
        </row>
        <row r="55">
          <cell r="A55" t="str">
            <v>李庆丰</v>
          </cell>
          <cell r="B55" t="str">
            <v>612430197711030028</v>
          </cell>
          <cell r="C55">
            <v>47</v>
          </cell>
          <cell r="D55" t="str">
            <v>女</v>
          </cell>
          <cell r="E55" t="str">
            <v>13084802001</v>
          </cell>
          <cell r="F55" t="str">
            <v>城关镇</v>
          </cell>
          <cell r="G55" t="str">
            <v>陕西省白河县城关镇河街175号</v>
          </cell>
          <cell r="H55" t="str">
            <v>13084802001</v>
          </cell>
          <cell r="I55" t="str">
            <v>61243019771103002862</v>
          </cell>
          <cell r="J55" t="str">
            <v>精神</v>
          </cell>
          <cell r="K55" t="str">
            <v>二级</v>
          </cell>
          <cell r="L55" t="str">
            <v>精神二级;</v>
          </cell>
        </row>
        <row r="56">
          <cell r="A56" t="str">
            <v>闫传龙</v>
          </cell>
          <cell r="B56" t="str">
            <v>612430198511190013</v>
          </cell>
          <cell r="C56">
            <v>39</v>
          </cell>
          <cell r="D56" t="str">
            <v>男</v>
          </cell>
          <cell r="E56" t="str">
            <v>15709250619</v>
          </cell>
          <cell r="F56" t="str">
            <v>城关镇</v>
          </cell>
          <cell r="G56" t="str">
            <v>城关镇河街112号</v>
          </cell>
          <cell r="H56" t="str">
            <v>15709250619</v>
          </cell>
          <cell r="I56" t="str">
            <v>61243019851119001362</v>
          </cell>
          <cell r="J56" t="str">
            <v>精神</v>
          </cell>
          <cell r="K56" t="str">
            <v>二级</v>
          </cell>
          <cell r="L56" t="str">
            <v>精神二级;</v>
          </cell>
        </row>
        <row r="57">
          <cell r="A57" t="str">
            <v>乔宇</v>
          </cell>
          <cell r="B57" t="str">
            <v>612430197211050057</v>
          </cell>
          <cell r="C57">
            <v>52</v>
          </cell>
          <cell r="D57" t="str">
            <v>男</v>
          </cell>
          <cell r="E57" t="str">
            <v>7821638</v>
          </cell>
          <cell r="F57" t="str">
            <v>城关镇</v>
          </cell>
          <cell r="G57" t="str">
            <v>城关镇河街18号</v>
          </cell>
          <cell r="H57" t="str">
            <v>7821638</v>
          </cell>
          <cell r="I57" t="str">
            <v>61243019721105005762</v>
          </cell>
          <cell r="J57" t="str">
            <v>精神</v>
          </cell>
          <cell r="K57" t="str">
            <v>二级</v>
          </cell>
          <cell r="L57" t="str">
            <v>精神二级;</v>
          </cell>
        </row>
        <row r="58">
          <cell r="A58" t="str">
            <v>谢培英</v>
          </cell>
          <cell r="B58" t="str">
            <v>612430197511070025</v>
          </cell>
          <cell r="C58">
            <v>49</v>
          </cell>
          <cell r="D58" t="str">
            <v>女</v>
          </cell>
          <cell r="E58" t="str">
            <v>15029456557</v>
          </cell>
          <cell r="F58" t="str">
            <v>城关镇</v>
          </cell>
          <cell r="G58" t="str">
            <v>白河县城关镇汉白路副1号</v>
          </cell>
          <cell r="H58" t="str">
            <v>15029456557</v>
          </cell>
          <cell r="I58" t="str">
            <v>61243019751107002563</v>
          </cell>
          <cell r="J58" t="str">
            <v>精神</v>
          </cell>
          <cell r="K58" t="str">
            <v>三级</v>
          </cell>
          <cell r="L58" t="str">
            <v>精神三级;</v>
          </cell>
        </row>
        <row r="59">
          <cell r="A59" t="str">
            <v>贺钰</v>
          </cell>
          <cell r="B59" t="str">
            <v>612430199104020011</v>
          </cell>
          <cell r="C59">
            <v>33</v>
          </cell>
          <cell r="D59" t="str">
            <v>男</v>
          </cell>
          <cell r="E59" t="str">
            <v>13891553976</v>
          </cell>
          <cell r="F59" t="str">
            <v>城关镇</v>
          </cell>
          <cell r="G59" t="str">
            <v>城关镇大桥路30号</v>
          </cell>
          <cell r="H59" t="str">
            <v>13891553976</v>
          </cell>
          <cell r="I59" t="str">
            <v>61243019910402001152</v>
          </cell>
          <cell r="J59" t="str">
            <v>智力</v>
          </cell>
          <cell r="K59" t="str">
            <v>二级</v>
          </cell>
          <cell r="L59" t="str">
            <v>智力二级;</v>
          </cell>
        </row>
        <row r="60">
          <cell r="A60" t="str">
            <v>张康</v>
          </cell>
          <cell r="B60" t="str">
            <v>612430198909280051</v>
          </cell>
          <cell r="C60">
            <v>35</v>
          </cell>
          <cell r="D60" t="str">
            <v>男</v>
          </cell>
          <cell r="E60" t="str">
            <v>13992548318</v>
          </cell>
          <cell r="F60" t="str">
            <v>城关镇</v>
          </cell>
          <cell r="G60" t="str">
            <v>城关镇大桥路21号</v>
          </cell>
          <cell r="H60" t="str">
            <v>13992548318</v>
          </cell>
          <cell r="I60" t="str">
            <v>61243019890928005154</v>
          </cell>
          <cell r="J60" t="str">
            <v>智力</v>
          </cell>
          <cell r="K60" t="str">
            <v>四级</v>
          </cell>
          <cell r="L60" t="str">
            <v>智力四级;</v>
          </cell>
        </row>
        <row r="61">
          <cell r="A61" t="str">
            <v>邢锦龙</v>
          </cell>
          <cell r="B61" t="str">
            <v>612430196605292118</v>
          </cell>
          <cell r="C61">
            <v>58</v>
          </cell>
          <cell r="D61" t="str">
            <v>男</v>
          </cell>
          <cell r="E61" t="str">
            <v>18717571307</v>
          </cell>
          <cell r="F61" t="str">
            <v>城关镇</v>
          </cell>
          <cell r="G61" t="str">
            <v>陕西省白河县城关镇大桥路40号</v>
          </cell>
        </row>
        <row r="61">
          <cell r="I61" t="str">
            <v>61243019660529211841</v>
          </cell>
          <cell r="J61" t="str">
            <v>肢体</v>
          </cell>
          <cell r="K61" t="str">
            <v>一级</v>
          </cell>
          <cell r="L61" t="str">
            <v>肢体一级;</v>
          </cell>
        </row>
        <row r="62">
          <cell r="A62" t="str">
            <v>徐小艳</v>
          </cell>
          <cell r="B62" t="str">
            <v>612430199909040028</v>
          </cell>
          <cell r="C62">
            <v>25</v>
          </cell>
          <cell r="D62" t="str">
            <v>女</v>
          </cell>
          <cell r="E62" t="str">
            <v>15029591924</v>
          </cell>
          <cell r="F62" t="str">
            <v>城关镇</v>
          </cell>
          <cell r="G62" t="str">
            <v>陕西省白河县城关镇河街137号</v>
          </cell>
          <cell r="H62" t="str">
            <v>13992527623</v>
          </cell>
          <cell r="I62" t="str">
            <v>61243019990904002871</v>
          </cell>
          <cell r="J62" t="str">
            <v>多重</v>
          </cell>
          <cell r="K62" t="str">
            <v>一级</v>
          </cell>
          <cell r="L62" t="str">
            <v>言语一级;肢体一级;</v>
          </cell>
        </row>
        <row r="63">
          <cell r="A63" t="str">
            <v>谢大进</v>
          </cell>
          <cell r="B63" t="str">
            <v>612430196812090017</v>
          </cell>
          <cell r="C63">
            <v>56</v>
          </cell>
          <cell r="D63" t="str">
            <v>男</v>
          </cell>
          <cell r="E63" t="str">
            <v>15991333111</v>
          </cell>
          <cell r="F63" t="str">
            <v>城关镇</v>
          </cell>
          <cell r="G63" t="str">
            <v>陕西省白河县城关镇河街社区清风路6号</v>
          </cell>
        </row>
        <row r="63">
          <cell r="I63" t="str">
            <v>61243019681209001741</v>
          </cell>
          <cell r="J63" t="str">
            <v>肢体</v>
          </cell>
          <cell r="K63" t="str">
            <v>一级</v>
          </cell>
          <cell r="L63" t="str">
            <v>肢体一级;</v>
          </cell>
        </row>
        <row r="64">
          <cell r="A64" t="str">
            <v>吴欢</v>
          </cell>
          <cell r="B64" t="str">
            <v>612430198603300021</v>
          </cell>
          <cell r="C64">
            <v>38</v>
          </cell>
          <cell r="D64" t="str">
            <v>女</v>
          </cell>
          <cell r="E64" t="str">
            <v>15029598261</v>
          </cell>
          <cell r="F64" t="str">
            <v>城关镇</v>
          </cell>
          <cell r="G64" t="str">
            <v>陕西省白河县城关镇老邮电巷2号</v>
          </cell>
          <cell r="H64" t="str">
            <v>15029598261</v>
          </cell>
          <cell r="I64" t="str">
            <v>61243019860330002152</v>
          </cell>
          <cell r="J64" t="str">
            <v>智力</v>
          </cell>
          <cell r="K64" t="str">
            <v>二级</v>
          </cell>
          <cell r="L64" t="str">
            <v>智力二级;</v>
          </cell>
        </row>
        <row r="65">
          <cell r="A65" t="str">
            <v>陈洪波</v>
          </cell>
          <cell r="B65" t="str">
            <v>612430197305070016</v>
          </cell>
          <cell r="C65">
            <v>51</v>
          </cell>
          <cell r="D65" t="str">
            <v>男</v>
          </cell>
          <cell r="E65" t="str">
            <v>09157820975</v>
          </cell>
          <cell r="F65" t="str">
            <v>城关镇</v>
          </cell>
          <cell r="G65" t="str">
            <v>陕西省白河县城关镇河街296号</v>
          </cell>
        </row>
        <row r="65">
          <cell r="I65" t="str">
            <v>61243019730507001642</v>
          </cell>
          <cell r="J65" t="str">
            <v>肢体</v>
          </cell>
          <cell r="K65" t="str">
            <v>二级</v>
          </cell>
          <cell r="L65" t="str">
            <v>肢体二级;</v>
          </cell>
        </row>
        <row r="66">
          <cell r="A66" t="str">
            <v>张维</v>
          </cell>
          <cell r="B66" t="str">
            <v>612430199510200018</v>
          </cell>
          <cell r="C66">
            <v>29</v>
          </cell>
          <cell r="D66" t="str">
            <v>男</v>
          </cell>
          <cell r="E66" t="str">
            <v>13992540588</v>
          </cell>
          <cell r="F66" t="str">
            <v>城关镇</v>
          </cell>
          <cell r="G66" t="str">
            <v>陕西省白河县城关镇大桥路112号</v>
          </cell>
          <cell r="H66" t="str">
            <v>13992540588</v>
          </cell>
          <cell r="I66" t="str">
            <v>61243019951020001873</v>
          </cell>
          <cell r="J66" t="str">
            <v>多重</v>
          </cell>
          <cell r="K66" t="str">
            <v>三级</v>
          </cell>
          <cell r="L66" t="str">
            <v>肢体三级;智力三级;</v>
          </cell>
        </row>
        <row r="67">
          <cell r="A67" t="str">
            <v>定永兴</v>
          </cell>
          <cell r="B67" t="str">
            <v>612430196710280012</v>
          </cell>
          <cell r="C67">
            <v>57</v>
          </cell>
          <cell r="D67" t="str">
            <v>男</v>
          </cell>
          <cell r="E67" t="str">
            <v>13992597405</v>
          </cell>
          <cell r="F67" t="str">
            <v>城关镇</v>
          </cell>
          <cell r="G67" t="str">
            <v>陕西省白河县城关镇探马沟巷4-1号</v>
          </cell>
        </row>
        <row r="67">
          <cell r="I67" t="str">
            <v>61243019671028001242</v>
          </cell>
          <cell r="J67" t="str">
            <v>肢体</v>
          </cell>
          <cell r="K67" t="str">
            <v>二级</v>
          </cell>
          <cell r="L67" t="str">
            <v>肢体二级;</v>
          </cell>
        </row>
        <row r="68">
          <cell r="A68" t="str">
            <v>陈忠见</v>
          </cell>
          <cell r="B68" t="str">
            <v>612430198710030047</v>
          </cell>
          <cell r="C68">
            <v>37</v>
          </cell>
          <cell r="D68" t="str">
            <v>女</v>
          </cell>
          <cell r="E68" t="str">
            <v>15291515620</v>
          </cell>
          <cell r="F68" t="str">
            <v>城关镇</v>
          </cell>
          <cell r="G68" t="str">
            <v>陕西省白河县生产坡7号河街社区</v>
          </cell>
          <cell r="H68" t="str">
            <v>15291515620</v>
          </cell>
          <cell r="I68" t="str">
            <v>61243019871003004762</v>
          </cell>
          <cell r="J68" t="str">
            <v>精神</v>
          </cell>
          <cell r="K68" t="str">
            <v>二级</v>
          </cell>
          <cell r="L68" t="str">
            <v>精神二级;</v>
          </cell>
        </row>
        <row r="69">
          <cell r="A69" t="str">
            <v>刘时明</v>
          </cell>
          <cell r="B69" t="str">
            <v>42262319671202513X</v>
          </cell>
          <cell r="C69">
            <v>57</v>
          </cell>
          <cell r="D69" t="str">
            <v>男</v>
          </cell>
          <cell r="E69" t="str">
            <v>13571461578</v>
          </cell>
          <cell r="F69" t="str">
            <v>城关镇</v>
          </cell>
          <cell r="G69" t="str">
            <v>陕西省安康市白河县城关镇河街社区居委会</v>
          </cell>
        </row>
        <row r="69">
          <cell r="I69" t="str">
            <v>42262319671202513X42</v>
          </cell>
          <cell r="J69" t="str">
            <v>肢体</v>
          </cell>
          <cell r="K69" t="str">
            <v>二级</v>
          </cell>
          <cell r="L69" t="str">
            <v>肢体二级;</v>
          </cell>
        </row>
        <row r="70">
          <cell r="A70" t="str">
            <v>刘国霞</v>
          </cell>
          <cell r="B70" t="str">
            <v>422623197006255127</v>
          </cell>
          <cell r="C70">
            <v>54</v>
          </cell>
          <cell r="D70" t="str">
            <v>女</v>
          </cell>
          <cell r="E70" t="str">
            <v>13891521350</v>
          </cell>
          <cell r="F70" t="str">
            <v>城关镇</v>
          </cell>
          <cell r="G70" t="str">
            <v>陕西省安康市白河县城关镇公路村委会</v>
          </cell>
          <cell r="H70" t="str">
            <v>13891521350</v>
          </cell>
          <cell r="I70" t="str">
            <v>42262319700625512762</v>
          </cell>
          <cell r="J70" t="str">
            <v>精神</v>
          </cell>
          <cell r="K70" t="str">
            <v>二级</v>
          </cell>
          <cell r="L70" t="str">
            <v>精神二级;</v>
          </cell>
        </row>
        <row r="71">
          <cell r="A71" t="str">
            <v>刘正畅</v>
          </cell>
          <cell r="B71" t="str">
            <v>612430200108140016</v>
          </cell>
          <cell r="C71">
            <v>23</v>
          </cell>
          <cell r="D71" t="str">
            <v>男</v>
          </cell>
          <cell r="E71" t="str">
            <v>13992539325</v>
          </cell>
          <cell r="F71" t="str">
            <v>城关镇</v>
          </cell>
          <cell r="G71" t="str">
            <v>陕西省白河县城关镇公路村八组</v>
          </cell>
          <cell r="H71" t="str">
            <v>13992582116</v>
          </cell>
          <cell r="I71" t="str">
            <v>61243020010814001652</v>
          </cell>
          <cell r="J71" t="str">
            <v>智力</v>
          </cell>
          <cell r="K71" t="str">
            <v>二级</v>
          </cell>
          <cell r="L71" t="str">
            <v>智力二级;</v>
          </cell>
        </row>
        <row r="72">
          <cell r="A72" t="str">
            <v>袁海涛</v>
          </cell>
          <cell r="B72" t="str">
            <v>61243019810715001X</v>
          </cell>
          <cell r="C72">
            <v>43</v>
          </cell>
          <cell r="D72" t="str">
            <v>男</v>
          </cell>
          <cell r="E72" t="str">
            <v>15353929079</v>
          </cell>
          <cell r="F72" t="str">
            <v>城关镇</v>
          </cell>
          <cell r="G72" t="str">
            <v>陕西省白河县城关镇群力村一组</v>
          </cell>
          <cell r="H72" t="str">
            <v>15353929079</v>
          </cell>
          <cell r="I72" t="str">
            <v>61243019810715001X62</v>
          </cell>
          <cell r="J72" t="str">
            <v>精神</v>
          </cell>
          <cell r="K72" t="str">
            <v>二级</v>
          </cell>
          <cell r="L72" t="str">
            <v>精神二级;</v>
          </cell>
        </row>
        <row r="73">
          <cell r="A73" t="str">
            <v>熊道明</v>
          </cell>
          <cell r="B73" t="str">
            <v>612430196703043115</v>
          </cell>
          <cell r="C73">
            <v>57</v>
          </cell>
          <cell r="D73" t="str">
            <v>男</v>
          </cell>
          <cell r="E73" t="str">
            <v>15029705365</v>
          </cell>
          <cell r="F73" t="str">
            <v>城关镇</v>
          </cell>
          <cell r="G73" t="str">
            <v>城关镇群力村五组</v>
          </cell>
        </row>
        <row r="73">
          <cell r="I73" t="str">
            <v>61243019670304311542</v>
          </cell>
          <cell r="J73" t="str">
            <v>肢体</v>
          </cell>
          <cell r="K73" t="str">
            <v>二级</v>
          </cell>
          <cell r="L73" t="str">
            <v>肢体二级;</v>
          </cell>
        </row>
        <row r="74">
          <cell r="A74" t="str">
            <v>陈新小</v>
          </cell>
          <cell r="B74" t="str">
            <v>612430198911240323</v>
          </cell>
          <cell r="C74">
            <v>35</v>
          </cell>
          <cell r="D74" t="str">
            <v>女</v>
          </cell>
        </row>
        <row r="74">
          <cell r="F74" t="str">
            <v>城关镇</v>
          </cell>
          <cell r="G74" t="str">
            <v>陕西省白河县城关镇群力村六组</v>
          </cell>
          <cell r="H74" t="str">
            <v>18992559445</v>
          </cell>
          <cell r="I74" t="str">
            <v>61243019891124032372</v>
          </cell>
          <cell r="J74" t="str">
            <v>多重</v>
          </cell>
          <cell r="K74" t="str">
            <v>二级</v>
          </cell>
          <cell r="L74" t="str">
            <v>智力二级;精神二级;</v>
          </cell>
        </row>
        <row r="75">
          <cell r="A75" t="str">
            <v>刘洋</v>
          </cell>
          <cell r="B75" t="str">
            <v>612430199410050016</v>
          </cell>
          <cell r="C75">
            <v>30</v>
          </cell>
          <cell r="D75" t="str">
            <v>男</v>
          </cell>
          <cell r="E75" t="str">
            <v>13643756208</v>
          </cell>
          <cell r="F75" t="str">
            <v>城关镇</v>
          </cell>
          <cell r="G75" t="str">
            <v>陕西省白河县城关镇群力村二组</v>
          </cell>
          <cell r="H75" t="str">
            <v>13643756208</v>
          </cell>
          <cell r="I75" t="str">
            <v>61243019941005001662B1</v>
          </cell>
          <cell r="J75" t="str">
            <v>精神</v>
          </cell>
          <cell r="K75" t="str">
            <v>二级</v>
          </cell>
          <cell r="L75" t="str">
            <v>精神二级;</v>
          </cell>
        </row>
        <row r="76">
          <cell r="A76" t="str">
            <v>袁姣</v>
          </cell>
          <cell r="B76" t="str">
            <v>612430199205020029</v>
          </cell>
          <cell r="C76">
            <v>32</v>
          </cell>
          <cell r="D76" t="str">
            <v>女</v>
          </cell>
          <cell r="E76" t="str">
            <v>18691503263</v>
          </cell>
          <cell r="F76" t="str">
            <v>城关镇</v>
          </cell>
          <cell r="G76" t="str">
            <v>陕西省白河县城关镇群力村一组</v>
          </cell>
          <cell r="H76" t="str">
            <v>18691503263</v>
          </cell>
          <cell r="I76" t="str">
            <v>61243019920502002962</v>
          </cell>
          <cell r="J76" t="str">
            <v>精神</v>
          </cell>
          <cell r="K76" t="str">
            <v>二级</v>
          </cell>
          <cell r="L76" t="str">
            <v>精神二级;</v>
          </cell>
        </row>
        <row r="77">
          <cell r="A77" t="str">
            <v>柯尊鑫</v>
          </cell>
          <cell r="B77" t="str">
            <v>612430199804250037</v>
          </cell>
          <cell r="C77">
            <v>26</v>
          </cell>
          <cell r="D77" t="str">
            <v>男</v>
          </cell>
        </row>
        <row r="77">
          <cell r="F77" t="str">
            <v>城关镇</v>
          </cell>
          <cell r="G77" t="str">
            <v>陕西省安康市白河县城关镇群力村委会</v>
          </cell>
        </row>
        <row r="77">
          <cell r="I77" t="str">
            <v>61243019980425003754</v>
          </cell>
          <cell r="J77" t="str">
            <v>智力</v>
          </cell>
          <cell r="K77" t="str">
            <v>四级</v>
          </cell>
          <cell r="L77" t="str">
            <v>智力四级;</v>
          </cell>
        </row>
        <row r="78">
          <cell r="A78" t="str">
            <v>袁世丹</v>
          </cell>
          <cell r="B78" t="str">
            <v>612430198709140011</v>
          </cell>
          <cell r="C78">
            <v>37</v>
          </cell>
          <cell r="D78" t="str">
            <v>男</v>
          </cell>
          <cell r="E78" t="str">
            <v>15191546437</v>
          </cell>
          <cell r="F78" t="str">
            <v>城关镇</v>
          </cell>
          <cell r="G78" t="str">
            <v>陕西省安康市白河县城关镇群力村委会</v>
          </cell>
          <cell r="H78" t="str">
            <v>15191546437</v>
          </cell>
          <cell r="I78" t="str">
            <v>61243019870914001162</v>
          </cell>
          <cell r="J78" t="str">
            <v>精神</v>
          </cell>
          <cell r="K78" t="str">
            <v>二级</v>
          </cell>
          <cell r="L78" t="str">
            <v>精神二级;</v>
          </cell>
        </row>
        <row r="79">
          <cell r="A79" t="str">
            <v>涂智艳</v>
          </cell>
          <cell r="B79" t="str">
            <v>612430197404010027</v>
          </cell>
          <cell r="C79">
            <v>50</v>
          </cell>
          <cell r="D79" t="str">
            <v>女</v>
          </cell>
          <cell r="E79" t="str">
            <v>13359158358</v>
          </cell>
          <cell r="F79" t="str">
            <v>城关镇</v>
          </cell>
          <cell r="G79" t="str">
            <v>陕西省安康市白河县城关镇群力村委会</v>
          </cell>
          <cell r="H79" t="str">
            <v>13359158358</v>
          </cell>
          <cell r="I79" t="str">
            <v>61243019740401002753</v>
          </cell>
          <cell r="J79" t="str">
            <v>智力</v>
          </cell>
          <cell r="K79" t="str">
            <v>三级</v>
          </cell>
          <cell r="L79" t="str">
            <v>智力三级;</v>
          </cell>
        </row>
        <row r="80">
          <cell r="A80" t="str">
            <v>贺雪</v>
          </cell>
          <cell r="B80" t="str">
            <v>612430198601080029</v>
          </cell>
          <cell r="C80">
            <v>38</v>
          </cell>
          <cell r="D80" t="str">
            <v>女</v>
          </cell>
          <cell r="E80" t="str">
            <v>18791550087</v>
          </cell>
          <cell r="F80" t="str">
            <v>城关镇</v>
          </cell>
          <cell r="G80" t="str">
            <v>城关镇胜利村四组</v>
          </cell>
          <cell r="H80" t="str">
            <v>13571443888</v>
          </cell>
          <cell r="I80" t="str">
            <v>61243019860108002952</v>
          </cell>
          <cell r="J80" t="str">
            <v>智力</v>
          </cell>
          <cell r="K80" t="str">
            <v>二级</v>
          </cell>
          <cell r="L80" t="str">
            <v>智力二级;</v>
          </cell>
        </row>
        <row r="81">
          <cell r="A81" t="str">
            <v>范茂静</v>
          </cell>
          <cell r="B81" t="str">
            <v>612430198905130064</v>
          </cell>
          <cell r="C81">
            <v>35</v>
          </cell>
          <cell r="D81" t="str">
            <v>女</v>
          </cell>
          <cell r="E81" t="str">
            <v>18791556598</v>
          </cell>
          <cell r="F81" t="str">
            <v>城关镇</v>
          </cell>
          <cell r="G81" t="str">
            <v>城关镇胜利村四组</v>
          </cell>
          <cell r="H81" t="str">
            <v>18791556598</v>
          </cell>
          <cell r="I81" t="str">
            <v>61243019890513006452</v>
          </cell>
          <cell r="J81" t="str">
            <v>智力</v>
          </cell>
          <cell r="K81" t="str">
            <v>二级</v>
          </cell>
          <cell r="L81" t="str">
            <v>智力二级;</v>
          </cell>
        </row>
        <row r="82">
          <cell r="A82" t="str">
            <v>李美瑶</v>
          </cell>
          <cell r="B82" t="str">
            <v>612430199202170021</v>
          </cell>
          <cell r="C82">
            <v>32</v>
          </cell>
          <cell r="D82" t="str">
            <v>女</v>
          </cell>
          <cell r="E82" t="str">
            <v>15191561260</v>
          </cell>
          <cell r="F82" t="str">
            <v>城关镇</v>
          </cell>
          <cell r="G82" t="str">
            <v>陕西省白河县构扒镇高庄村七组</v>
          </cell>
          <cell r="H82" t="str">
            <v>15191561260</v>
          </cell>
          <cell r="I82" t="str">
            <v>61243019920217002172</v>
          </cell>
          <cell r="J82" t="str">
            <v>多重</v>
          </cell>
          <cell r="K82" t="str">
            <v>二级</v>
          </cell>
          <cell r="L82" t="str">
            <v>肢体三级;精神二级;</v>
          </cell>
        </row>
        <row r="83">
          <cell r="A83" t="str">
            <v>李福安</v>
          </cell>
          <cell r="B83" t="str">
            <v>612430198905200018</v>
          </cell>
          <cell r="C83">
            <v>35</v>
          </cell>
          <cell r="D83" t="str">
            <v>男</v>
          </cell>
          <cell r="E83" t="str">
            <v>18992525537</v>
          </cell>
          <cell r="F83" t="str">
            <v>城关镇</v>
          </cell>
          <cell r="G83" t="str">
            <v>陕西省白河县城关镇胜利村三组</v>
          </cell>
          <cell r="H83" t="str">
            <v>18992525537</v>
          </cell>
          <cell r="I83" t="str">
            <v>61243019890520001852</v>
          </cell>
          <cell r="J83" t="str">
            <v>智力</v>
          </cell>
          <cell r="K83" t="str">
            <v>二级</v>
          </cell>
          <cell r="L83" t="str">
            <v>智力二级;</v>
          </cell>
        </row>
        <row r="84">
          <cell r="A84" t="str">
            <v>李隆飞</v>
          </cell>
          <cell r="B84" t="str">
            <v>610929200606220019</v>
          </cell>
          <cell r="C84">
            <v>18</v>
          </cell>
          <cell r="D84" t="str">
            <v>男</v>
          </cell>
          <cell r="E84" t="str">
            <v>13473635635</v>
          </cell>
          <cell r="F84" t="str">
            <v>城关镇</v>
          </cell>
          <cell r="G84" t="str">
            <v>陕西省安康市白河县城关镇胜利村委会</v>
          </cell>
          <cell r="H84" t="str">
            <v>13473635635</v>
          </cell>
          <cell r="I84" t="str">
            <v>61092920060622001952</v>
          </cell>
          <cell r="J84" t="str">
            <v>智力</v>
          </cell>
          <cell r="K84" t="str">
            <v>二级</v>
          </cell>
          <cell r="L84" t="str">
            <v>智力二级;</v>
          </cell>
        </row>
        <row r="85">
          <cell r="A85" t="str">
            <v>阮家乐</v>
          </cell>
          <cell r="B85" t="str">
            <v>610929200211060110</v>
          </cell>
          <cell r="C85">
            <v>22</v>
          </cell>
          <cell r="D85" t="str">
            <v>男</v>
          </cell>
          <cell r="E85" t="str">
            <v>19829157342</v>
          </cell>
          <cell r="F85" t="str">
            <v>城关镇</v>
          </cell>
          <cell r="G85" t="str">
            <v>陕西省安康市白河县城关镇胜利村委会</v>
          </cell>
          <cell r="H85" t="str">
            <v>18291557495</v>
          </cell>
          <cell r="I85" t="str">
            <v>61092920021106011063</v>
          </cell>
          <cell r="J85" t="str">
            <v>精神</v>
          </cell>
          <cell r="K85" t="str">
            <v>三级</v>
          </cell>
          <cell r="L85" t="str">
            <v>精神三级;</v>
          </cell>
        </row>
        <row r="86">
          <cell r="A86" t="str">
            <v>王婷</v>
          </cell>
          <cell r="B86" t="str">
            <v>420322198909264526</v>
          </cell>
          <cell r="C86">
            <v>35</v>
          </cell>
          <cell r="D86" t="str">
            <v>女</v>
          </cell>
          <cell r="E86" t="str">
            <v>15612635272</v>
          </cell>
          <cell r="F86" t="str">
            <v>城关镇</v>
          </cell>
          <cell r="G86" t="str">
            <v>陕西省安康市白河县城关镇胜利村委会</v>
          </cell>
          <cell r="H86" t="str">
            <v>15612635272</v>
          </cell>
          <cell r="I86" t="str">
            <v>42032219890926452663</v>
          </cell>
          <cell r="J86" t="str">
            <v>精神</v>
          </cell>
          <cell r="K86" t="str">
            <v>三级</v>
          </cell>
          <cell r="L86" t="str">
            <v>精神三级;</v>
          </cell>
        </row>
        <row r="87">
          <cell r="A87" t="str">
            <v>支德籼</v>
          </cell>
          <cell r="B87" t="str">
            <v>610929200503050037</v>
          </cell>
          <cell r="C87">
            <v>19</v>
          </cell>
          <cell r="D87" t="str">
            <v>男</v>
          </cell>
          <cell r="E87" t="str">
            <v>17391338935</v>
          </cell>
          <cell r="F87" t="str">
            <v>城关镇</v>
          </cell>
          <cell r="G87" t="str">
            <v>陕西省安康市白河县城关镇胜利村委会</v>
          </cell>
          <cell r="H87" t="str">
            <v>17391338935</v>
          </cell>
          <cell r="I87" t="str">
            <v>61092920050305003752</v>
          </cell>
          <cell r="J87" t="str">
            <v>智力</v>
          </cell>
          <cell r="K87" t="str">
            <v>二级</v>
          </cell>
          <cell r="L87" t="str">
            <v>智力二级;</v>
          </cell>
        </row>
        <row r="88">
          <cell r="A88" t="str">
            <v>王太玉</v>
          </cell>
          <cell r="B88" t="str">
            <v>612430197108263134</v>
          </cell>
          <cell r="C88">
            <v>53</v>
          </cell>
          <cell r="D88" t="str">
            <v>男</v>
          </cell>
          <cell r="E88" t="str">
            <v>18729950521</v>
          </cell>
          <cell r="F88" t="str">
            <v>城关镇</v>
          </cell>
          <cell r="G88" t="str">
            <v>陕西省安康市白河县城关镇牛角村委会</v>
          </cell>
          <cell r="H88" t="str">
            <v>18729950521</v>
          </cell>
          <cell r="I88" t="str">
            <v>61243019710826313454</v>
          </cell>
          <cell r="J88" t="str">
            <v>智力</v>
          </cell>
          <cell r="K88" t="str">
            <v>四级</v>
          </cell>
          <cell r="L88" t="str">
            <v>智力四级;</v>
          </cell>
        </row>
        <row r="89">
          <cell r="A89" t="str">
            <v>牛全梅</v>
          </cell>
          <cell r="B89" t="str">
            <v>612429199312290029</v>
          </cell>
          <cell r="C89">
            <v>31</v>
          </cell>
          <cell r="D89" t="str">
            <v>女</v>
          </cell>
          <cell r="E89" t="str">
            <v>14729154299</v>
          </cell>
          <cell r="F89" t="str">
            <v>城关镇</v>
          </cell>
          <cell r="G89" t="str">
            <v>陕西省安康市白河县城关镇牛角村委会</v>
          </cell>
          <cell r="H89" t="str">
            <v>14729154299</v>
          </cell>
          <cell r="I89" t="str">
            <v>61242919931229002962</v>
          </cell>
          <cell r="J89" t="str">
            <v>精神</v>
          </cell>
          <cell r="K89" t="str">
            <v>二级</v>
          </cell>
          <cell r="L89" t="str">
            <v>精神二级;</v>
          </cell>
        </row>
        <row r="90">
          <cell r="A90" t="str">
            <v>宋斌</v>
          </cell>
          <cell r="B90" t="str">
            <v>612430199704030010</v>
          </cell>
          <cell r="C90">
            <v>27</v>
          </cell>
          <cell r="D90" t="str">
            <v>男</v>
          </cell>
          <cell r="E90" t="str">
            <v>15029780967</v>
          </cell>
          <cell r="F90" t="str">
            <v>城关镇</v>
          </cell>
          <cell r="G90" t="str">
            <v>陕西省白河县城关镇牛角村九组</v>
          </cell>
          <cell r="H90" t="str">
            <v>15029780967</v>
          </cell>
          <cell r="I90" t="str">
            <v>61243019970403001071</v>
          </cell>
          <cell r="J90" t="str">
            <v>多重</v>
          </cell>
          <cell r="K90" t="str">
            <v>一级</v>
          </cell>
          <cell r="L90" t="str">
            <v>听力一级;精神二级;</v>
          </cell>
        </row>
        <row r="91">
          <cell r="A91" t="str">
            <v>牛玉磊</v>
          </cell>
          <cell r="B91" t="str">
            <v>612430199308040030</v>
          </cell>
          <cell r="C91">
            <v>31</v>
          </cell>
          <cell r="D91" t="str">
            <v>男</v>
          </cell>
          <cell r="E91" t="str">
            <v>15191531676</v>
          </cell>
          <cell r="F91" t="str">
            <v>城关镇</v>
          </cell>
          <cell r="G91" t="str">
            <v>陕西省白河县城关镇牛角村九组</v>
          </cell>
          <cell r="H91" t="str">
            <v>15191531676</v>
          </cell>
          <cell r="I91" t="str">
            <v>61243019930804003063</v>
          </cell>
          <cell r="J91" t="str">
            <v>精神</v>
          </cell>
          <cell r="K91" t="str">
            <v>三级</v>
          </cell>
          <cell r="L91" t="str">
            <v>精神三级;</v>
          </cell>
        </row>
        <row r="92">
          <cell r="A92" t="str">
            <v>罗郑</v>
          </cell>
          <cell r="B92" t="str">
            <v>612430198705020012</v>
          </cell>
          <cell r="C92">
            <v>37</v>
          </cell>
          <cell r="D92" t="str">
            <v>男</v>
          </cell>
          <cell r="E92" t="str">
            <v>13042673806</v>
          </cell>
          <cell r="F92" t="str">
            <v>城关镇</v>
          </cell>
          <cell r="G92" t="str">
            <v>城关镇牛角村五组</v>
          </cell>
          <cell r="H92" t="str">
            <v>13042763806</v>
          </cell>
          <cell r="I92" t="str">
            <v>61243019870502001262</v>
          </cell>
          <cell r="J92" t="str">
            <v>精神</v>
          </cell>
          <cell r="K92" t="str">
            <v>二级</v>
          </cell>
          <cell r="L92" t="str">
            <v>精神二级;</v>
          </cell>
        </row>
        <row r="93">
          <cell r="A93" t="str">
            <v>罗棋琪</v>
          </cell>
          <cell r="B93" t="str">
            <v>610929200605030117</v>
          </cell>
          <cell r="C93">
            <v>18</v>
          </cell>
          <cell r="D93" t="str">
            <v>男</v>
          </cell>
          <cell r="E93" t="str">
            <v>15971911651</v>
          </cell>
          <cell r="F93" t="str">
            <v>城关镇</v>
          </cell>
          <cell r="G93" t="str">
            <v>陕西省白河县城关镇牛角村四组</v>
          </cell>
          <cell r="H93" t="str">
            <v>15971911651</v>
          </cell>
          <cell r="I93" t="str">
            <v>61092920060503011742</v>
          </cell>
          <cell r="J93" t="str">
            <v>肢体</v>
          </cell>
          <cell r="K93" t="str">
            <v>二级</v>
          </cell>
          <cell r="L93" t="str">
            <v>肢体二级;</v>
          </cell>
        </row>
        <row r="94">
          <cell r="A94" t="str">
            <v>牛全丹</v>
          </cell>
          <cell r="B94" t="str">
            <v>612430199012210029</v>
          </cell>
          <cell r="C94">
            <v>34</v>
          </cell>
          <cell r="D94" t="str">
            <v>女</v>
          </cell>
          <cell r="E94" t="str">
            <v>13891507390</v>
          </cell>
          <cell r="F94" t="str">
            <v>城关镇</v>
          </cell>
          <cell r="G94" t="str">
            <v>城关镇牛角村八组</v>
          </cell>
          <cell r="H94" t="str">
            <v>13891507390</v>
          </cell>
          <cell r="I94" t="str">
            <v>61243019901221002962</v>
          </cell>
          <cell r="J94" t="str">
            <v>精神</v>
          </cell>
          <cell r="K94" t="str">
            <v>二级</v>
          </cell>
          <cell r="L94" t="str">
            <v>精神二级;</v>
          </cell>
        </row>
        <row r="95">
          <cell r="A95" t="str">
            <v>方玉明</v>
          </cell>
          <cell r="B95" t="str">
            <v>612430196608120012</v>
          </cell>
          <cell r="C95">
            <v>58</v>
          </cell>
          <cell r="D95" t="str">
            <v>男</v>
          </cell>
          <cell r="E95" t="str">
            <v>13619150531</v>
          </cell>
          <cell r="F95" t="str">
            <v>城关镇</v>
          </cell>
          <cell r="G95" t="str">
            <v>城关镇牛角村七组</v>
          </cell>
        </row>
        <row r="95">
          <cell r="I95" t="str">
            <v>61243019660812001241</v>
          </cell>
          <cell r="J95" t="str">
            <v>肢体</v>
          </cell>
          <cell r="K95" t="str">
            <v>一级</v>
          </cell>
          <cell r="L95" t="str">
            <v>肢体一级;</v>
          </cell>
        </row>
        <row r="96">
          <cell r="A96" t="str">
            <v>牛全林</v>
          </cell>
          <cell r="B96" t="str">
            <v>612430198508160016</v>
          </cell>
          <cell r="C96">
            <v>39</v>
          </cell>
          <cell r="D96" t="str">
            <v>男</v>
          </cell>
          <cell r="E96" t="str">
            <v>13992526191</v>
          </cell>
          <cell r="F96" t="str">
            <v>城关镇</v>
          </cell>
          <cell r="G96" t="str">
            <v>陕西省白河县城关镇牛角村七组</v>
          </cell>
          <cell r="H96" t="str">
            <v>13992526191</v>
          </cell>
          <cell r="I96" t="str">
            <v>61243019850816001662</v>
          </cell>
          <cell r="J96" t="str">
            <v>精神</v>
          </cell>
          <cell r="K96" t="str">
            <v>二级</v>
          </cell>
          <cell r="L96" t="str">
            <v>精神二级;</v>
          </cell>
        </row>
        <row r="97">
          <cell r="A97" t="str">
            <v>黄纯棪</v>
          </cell>
          <cell r="B97" t="str">
            <v>612430200009270018</v>
          </cell>
          <cell r="C97">
            <v>24</v>
          </cell>
          <cell r="D97" t="str">
            <v>男</v>
          </cell>
          <cell r="E97" t="str">
            <v>13310958950</v>
          </cell>
          <cell r="F97" t="str">
            <v>城关镇</v>
          </cell>
          <cell r="G97" t="str">
            <v>陕西省白河县城关镇牛角村三组</v>
          </cell>
          <cell r="H97" t="str">
            <v>13310958950</v>
          </cell>
          <cell r="I97" t="str">
            <v>61243020000927001841</v>
          </cell>
          <cell r="J97" t="str">
            <v>肢体</v>
          </cell>
          <cell r="K97" t="str">
            <v>一级</v>
          </cell>
          <cell r="L97" t="str">
            <v>肢体一级;</v>
          </cell>
        </row>
        <row r="98">
          <cell r="A98" t="str">
            <v>牛全瑞</v>
          </cell>
          <cell r="B98" t="str">
            <v>610929200512050020</v>
          </cell>
          <cell r="C98">
            <v>19</v>
          </cell>
          <cell r="D98" t="str">
            <v>女</v>
          </cell>
          <cell r="E98" t="str">
            <v>15091517183</v>
          </cell>
          <cell r="F98" t="str">
            <v>城关镇</v>
          </cell>
          <cell r="G98" t="str">
            <v>陕西省白河县城关镇牛角村七组</v>
          </cell>
          <cell r="H98" t="str">
            <v>15091517183</v>
          </cell>
          <cell r="I98" t="str">
            <v>61092920051205002052</v>
          </cell>
          <cell r="J98" t="str">
            <v>智力</v>
          </cell>
          <cell r="K98" t="str">
            <v>二级</v>
          </cell>
          <cell r="L98" t="str">
            <v>智力二级;</v>
          </cell>
        </row>
        <row r="99">
          <cell r="A99" t="str">
            <v>严慈银</v>
          </cell>
          <cell r="B99" t="str">
            <v>612430197610090048</v>
          </cell>
          <cell r="C99">
            <v>48</v>
          </cell>
          <cell r="D99" t="str">
            <v>女</v>
          </cell>
          <cell r="E99" t="str">
            <v>15353273263</v>
          </cell>
          <cell r="F99" t="str">
            <v>城关镇</v>
          </cell>
          <cell r="G99" t="str">
            <v>陕西省安康市白河县城关镇牛角村委会</v>
          </cell>
          <cell r="H99" t="str">
            <v>15353273263</v>
          </cell>
          <cell r="I99" t="str">
            <v>61243019761009004862</v>
          </cell>
          <cell r="J99" t="str">
            <v>精神</v>
          </cell>
          <cell r="K99" t="str">
            <v>二级</v>
          </cell>
          <cell r="L99" t="str">
            <v>精神二级;</v>
          </cell>
        </row>
        <row r="100">
          <cell r="A100" t="str">
            <v>牛玉刚</v>
          </cell>
          <cell r="B100" t="str">
            <v>612430196808203111</v>
          </cell>
          <cell r="C100">
            <v>56</v>
          </cell>
          <cell r="D100" t="str">
            <v>男</v>
          </cell>
          <cell r="E100" t="str">
            <v>17868657151</v>
          </cell>
          <cell r="F100" t="str">
            <v>城关镇</v>
          </cell>
          <cell r="G100" t="str">
            <v>陕西省安康市白河县城关镇牛角村委会</v>
          </cell>
        </row>
        <row r="100">
          <cell r="I100" t="str">
            <v>61243019680820311141</v>
          </cell>
          <cell r="J100" t="str">
            <v>肢体</v>
          </cell>
          <cell r="K100" t="str">
            <v>一级</v>
          </cell>
          <cell r="L100" t="str">
            <v>肢体一级;</v>
          </cell>
        </row>
        <row r="101">
          <cell r="A101" t="str">
            <v>曹玉艳</v>
          </cell>
          <cell r="B101" t="str">
            <v>61243019830218002X</v>
          </cell>
          <cell r="C101">
            <v>41</v>
          </cell>
          <cell r="D101" t="str">
            <v>女</v>
          </cell>
          <cell r="E101" t="str">
            <v>13891513499</v>
          </cell>
          <cell r="F101" t="str">
            <v>城关镇</v>
          </cell>
          <cell r="G101" t="str">
            <v>城关镇清风村八组</v>
          </cell>
          <cell r="H101" t="str">
            <v>13891513499</v>
          </cell>
          <cell r="I101" t="str">
            <v>61243019830218002X52</v>
          </cell>
          <cell r="J101" t="str">
            <v>智力</v>
          </cell>
          <cell r="K101" t="str">
            <v>二级</v>
          </cell>
          <cell r="L101" t="str">
            <v>智力二级;</v>
          </cell>
        </row>
        <row r="102">
          <cell r="A102" t="str">
            <v>黄优斌</v>
          </cell>
          <cell r="B102" t="str">
            <v>612430197105070038</v>
          </cell>
          <cell r="C102">
            <v>53</v>
          </cell>
          <cell r="D102" t="str">
            <v>男</v>
          </cell>
          <cell r="E102" t="str">
            <v>15991184269</v>
          </cell>
          <cell r="F102" t="str">
            <v>城关镇</v>
          </cell>
          <cell r="G102" t="str">
            <v>陕西省白河县城关镇清风村五组</v>
          </cell>
          <cell r="H102" t="str">
            <v>15991184269</v>
          </cell>
          <cell r="I102" t="str">
            <v>61243019710507003842</v>
          </cell>
          <cell r="J102" t="str">
            <v>肢体</v>
          </cell>
          <cell r="K102" t="str">
            <v>二级</v>
          </cell>
          <cell r="L102" t="str">
            <v>肢体二级;</v>
          </cell>
        </row>
        <row r="103">
          <cell r="A103" t="str">
            <v>祁月月</v>
          </cell>
          <cell r="B103" t="str">
            <v>421302198904095167</v>
          </cell>
          <cell r="C103">
            <v>35</v>
          </cell>
          <cell r="D103" t="str">
            <v>女</v>
          </cell>
          <cell r="E103" t="str">
            <v>18218418782</v>
          </cell>
          <cell r="F103" t="str">
            <v>城关镇</v>
          </cell>
          <cell r="G103" t="str">
            <v>陕西省安康市白河县城关镇清风村委会</v>
          </cell>
          <cell r="H103" t="str">
            <v>15157264963</v>
          </cell>
          <cell r="I103" t="str">
            <v>42130219890409516762</v>
          </cell>
          <cell r="J103" t="str">
            <v>精神</v>
          </cell>
          <cell r="K103" t="str">
            <v>二级</v>
          </cell>
          <cell r="L103" t="str">
            <v>精神二级;</v>
          </cell>
        </row>
        <row r="104">
          <cell r="A104" t="str">
            <v>熊仁琴</v>
          </cell>
          <cell r="B104" t="str">
            <v>612430198411050021</v>
          </cell>
          <cell r="C104">
            <v>40</v>
          </cell>
          <cell r="D104" t="str">
            <v>女</v>
          </cell>
          <cell r="E104" t="str">
            <v>18992572157</v>
          </cell>
          <cell r="F104" t="str">
            <v>城关镇</v>
          </cell>
          <cell r="G104" t="str">
            <v>陕西省白河县城关镇公路村六组</v>
          </cell>
          <cell r="H104" t="str">
            <v>18992572157</v>
          </cell>
          <cell r="I104" t="str">
            <v>61243019841105002152</v>
          </cell>
          <cell r="J104" t="str">
            <v>智力</v>
          </cell>
          <cell r="K104" t="str">
            <v>二级</v>
          </cell>
          <cell r="L104" t="str">
            <v>智力二级;</v>
          </cell>
        </row>
        <row r="105">
          <cell r="A105" t="str">
            <v>陈绪萍</v>
          </cell>
          <cell r="B105" t="str">
            <v>612430198109200025</v>
          </cell>
          <cell r="C105">
            <v>43</v>
          </cell>
          <cell r="D105" t="str">
            <v>女</v>
          </cell>
          <cell r="E105" t="str">
            <v>13689155197</v>
          </cell>
          <cell r="F105" t="str">
            <v>城关镇</v>
          </cell>
          <cell r="G105" t="str">
            <v>陕西省白河县城关镇公路村一组</v>
          </cell>
          <cell r="H105" t="str">
            <v>13689155197</v>
          </cell>
          <cell r="I105" t="str">
            <v>61243019810920002552</v>
          </cell>
          <cell r="J105" t="str">
            <v>智力</v>
          </cell>
          <cell r="K105" t="str">
            <v>二级</v>
          </cell>
          <cell r="L105" t="str">
            <v>智力二级;</v>
          </cell>
        </row>
        <row r="106">
          <cell r="A106" t="str">
            <v>朱代燃</v>
          </cell>
          <cell r="B106" t="str">
            <v>610929200501230114</v>
          </cell>
          <cell r="C106">
            <v>19</v>
          </cell>
          <cell r="D106" t="str">
            <v>男</v>
          </cell>
          <cell r="E106" t="str">
            <v>13891546951</v>
          </cell>
          <cell r="F106" t="str">
            <v>城关镇</v>
          </cell>
          <cell r="G106" t="str">
            <v>陕西省白河县城关镇公路村四组</v>
          </cell>
          <cell r="H106" t="str">
            <v>13891546951</v>
          </cell>
          <cell r="I106" t="str">
            <v>61092920050123011453</v>
          </cell>
          <cell r="J106" t="str">
            <v>智力</v>
          </cell>
          <cell r="K106" t="str">
            <v>三级</v>
          </cell>
          <cell r="L106" t="str">
            <v>智力三级;</v>
          </cell>
        </row>
        <row r="107">
          <cell r="A107" t="str">
            <v>黄绪宝</v>
          </cell>
          <cell r="B107" t="str">
            <v>612430199309080034</v>
          </cell>
          <cell r="C107">
            <v>31</v>
          </cell>
          <cell r="D107" t="str">
            <v>男</v>
          </cell>
          <cell r="E107" t="str">
            <v>15829858466</v>
          </cell>
          <cell r="F107" t="str">
            <v>城关镇</v>
          </cell>
          <cell r="G107" t="str">
            <v>陕西省白河县城关镇公路村五组</v>
          </cell>
          <cell r="H107" t="str">
            <v>15829858466</v>
          </cell>
          <cell r="I107" t="str">
            <v>61243019930908003454</v>
          </cell>
          <cell r="J107" t="str">
            <v>智力</v>
          </cell>
          <cell r="K107" t="str">
            <v>四级</v>
          </cell>
          <cell r="L107" t="str">
            <v>智力四级;</v>
          </cell>
        </row>
        <row r="108">
          <cell r="A108" t="str">
            <v>唐先军</v>
          </cell>
          <cell r="B108" t="str">
            <v>612430196601150032</v>
          </cell>
          <cell r="C108">
            <v>58</v>
          </cell>
          <cell r="D108" t="str">
            <v>男</v>
          </cell>
          <cell r="E108" t="str">
            <v>15877494890</v>
          </cell>
          <cell r="F108" t="str">
            <v>城关镇</v>
          </cell>
          <cell r="G108" t="str">
            <v>陕西省安康市白河县城关镇公路村委会</v>
          </cell>
        </row>
        <row r="108">
          <cell r="I108" t="str">
            <v>61243019660115003242</v>
          </cell>
          <cell r="J108" t="str">
            <v>肢体</v>
          </cell>
          <cell r="K108" t="str">
            <v>二级</v>
          </cell>
          <cell r="L108" t="str">
            <v>肢体二级;</v>
          </cell>
        </row>
        <row r="109">
          <cell r="A109" t="str">
            <v>黄光庭</v>
          </cell>
          <cell r="B109" t="str">
            <v>612430199312200033</v>
          </cell>
          <cell r="C109">
            <v>31</v>
          </cell>
          <cell r="D109" t="str">
            <v>男</v>
          </cell>
          <cell r="E109" t="str">
            <v>13379596725</v>
          </cell>
          <cell r="F109" t="str">
            <v>城关镇</v>
          </cell>
          <cell r="G109" t="str">
            <v>陕西省安康市白河县城关镇公路村委会</v>
          </cell>
        </row>
        <row r="109">
          <cell r="I109" t="str">
            <v>61243019931220003371</v>
          </cell>
          <cell r="J109" t="str">
            <v>多重</v>
          </cell>
          <cell r="K109" t="str">
            <v>一级</v>
          </cell>
          <cell r="L109" t="str">
            <v>视力一级;肢体一级;</v>
          </cell>
        </row>
        <row r="110">
          <cell r="A110" t="str">
            <v>黄占锋</v>
          </cell>
          <cell r="B110" t="str">
            <v>612430199602200058</v>
          </cell>
          <cell r="C110">
            <v>28</v>
          </cell>
          <cell r="D110" t="str">
            <v>男</v>
          </cell>
          <cell r="E110" t="str">
            <v>15109150067</v>
          </cell>
          <cell r="F110" t="str">
            <v>城关镇</v>
          </cell>
          <cell r="G110" t="str">
            <v>陕西省安康市白河县城关镇向荣村委会</v>
          </cell>
          <cell r="H110" t="str">
            <v>15109150067</v>
          </cell>
          <cell r="I110" t="str">
            <v>61243019960220005862</v>
          </cell>
          <cell r="J110" t="str">
            <v>精神</v>
          </cell>
          <cell r="K110" t="str">
            <v>二级</v>
          </cell>
          <cell r="L110" t="str">
            <v>精神二级;</v>
          </cell>
        </row>
        <row r="111">
          <cell r="A111" t="str">
            <v>杨咏雪</v>
          </cell>
          <cell r="B111" t="str">
            <v>612430200110160024</v>
          </cell>
          <cell r="C111">
            <v>23</v>
          </cell>
          <cell r="D111" t="str">
            <v>女</v>
          </cell>
          <cell r="E111" t="str">
            <v>15309150225</v>
          </cell>
          <cell r="F111" t="str">
            <v>城关镇</v>
          </cell>
          <cell r="G111" t="str">
            <v>陕西省白河县城关镇向荣村四组</v>
          </cell>
          <cell r="H111" t="str">
            <v>15309150225</v>
          </cell>
          <cell r="I111" t="str">
            <v>61243020011016002462</v>
          </cell>
          <cell r="J111" t="str">
            <v>精神</v>
          </cell>
          <cell r="K111" t="str">
            <v>二级</v>
          </cell>
          <cell r="L111" t="str">
            <v>精神二级;</v>
          </cell>
        </row>
        <row r="112">
          <cell r="A112" t="str">
            <v>刘义坤</v>
          </cell>
          <cell r="B112" t="str">
            <v>612430199001030014</v>
          </cell>
          <cell r="C112">
            <v>34</v>
          </cell>
          <cell r="D112" t="str">
            <v>男</v>
          </cell>
          <cell r="E112" t="str">
            <v>15509266356</v>
          </cell>
          <cell r="F112" t="str">
            <v>城关镇</v>
          </cell>
          <cell r="G112" t="str">
            <v>陕西省白河县城关镇向荣村一组</v>
          </cell>
        </row>
        <row r="112">
          <cell r="I112" t="str">
            <v>61243019900103001442</v>
          </cell>
          <cell r="J112" t="str">
            <v>肢体</v>
          </cell>
          <cell r="K112" t="str">
            <v>二级</v>
          </cell>
          <cell r="L112" t="str">
            <v>肢体二级;</v>
          </cell>
        </row>
        <row r="113">
          <cell r="A113" t="str">
            <v>赵昌连</v>
          </cell>
          <cell r="B113" t="str">
            <v>612430197502200043</v>
          </cell>
          <cell r="C113">
            <v>49</v>
          </cell>
          <cell r="D113" t="str">
            <v>女</v>
          </cell>
          <cell r="E113" t="str">
            <v>13772967491</v>
          </cell>
          <cell r="F113" t="str">
            <v>城关镇</v>
          </cell>
          <cell r="G113" t="str">
            <v>陕西省白河县城关镇向荣村二组</v>
          </cell>
          <cell r="H113" t="str">
            <v>13772967491</v>
          </cell>
          <cell r="I113" t="str">
            <v>61243019750220004362</v>
          </cell>
          <cell r="J113" t="str">
            <v>精神</v>
          </cell>
          <cell r="K113" t="str">
            <v>二级</v>
          </cell>
          <cell r="L113" t="str">
            <v>精神二级;</v>
          </cell>
        </row>
        <row r="114">
          <cell r="A114" t="str">
            <v>冯家安</v>
          </cell>
          <cell r="B114" t="str">
            <v>612430197606060217</v>
          </cell>
          <cell r="C114">
            <v>48</v>
          </cell>
          <cell r="D114" t="str">
            <v>男</v>
          </cell>
          <cell r="E114" t="str">
            <v>18791459300</v>
          </cell>
          <cell r="F114" t="str">
            <v>城关镇</v>
          </cell>
          <cell r="G114" t="str">
            <v>城关镇向荣村二组</v>
          </cell>
          <cell r="H114" t="str">
            <v>18791459300</v>
          </cell>
          <cell r="I114" t="str">
            <v>61243019760606021753</v>
          </cell>
          <cell r="J114" t="str">
            <v>智力</v>
          </cell>
          <cell r="K114" t="str">
            <v>三级</v>
          </cell>
          <cell r="L114" t="str">
            <v>智力三级;</v>
          </cell>
        </row>
        <row r="115">
          <cell r="A115" t="str">
            <v>雷成敏</v>
          </cell>
          <cell r="B115" t="str">
            <v>612430198109210813</v>
          </cell>
          <cell r="C115">
            <v>43</v>
          </cell>
          <cell r="D115" t="str">
            <v>男</v>
          </cell>
          <cell r="E115" t="str">
            <v>15877494880</v>
          </cell>
          <cell r="F115" t="str">
            <v>城关镇</v>
          </cell>
          <cell r="G115" t="str">
            <v>城关镇向荣村五组</v>
          </cell>
          <cell r="H115" t="str">
            <v>15877494880</v>
          </cell>
          <cell r="I115" t="str">
            <v>61243019810921081362</v>
          </cell>
          <cell r="J115" t="str">
            <v>精神</v>
          </cell>
          <cell r="K115" t="str">
            <v>二级</v>
          </cell>
          <cell r="L115" t="str">
            <v>精神二级;</v>
          </cell>
        </row>
        <row r="116">
          <cell r="A116" t="str">
            <v>黄飞</v>
          </cell>
          <cell r="B116" t="str">
            <v>612430198807060015</v>
          </cell>
          <cell r="C116">
            <v>36</v>
          </cell>
          <cell r="D116" t="str">
            <v>男</v>
          </cell>
          <cell r="E116" t="str">
            <v>13659157616</v>
          </cell>
          <cell r="F116" t="str">
            <v>城关镇</v>
          </cell>
          <cell r="G116" t="str">
            <v>城关镇向荣村五组</v>
          </cell>
          <cell r="H116" t="str">
            <v>13659157616</v>
          </cell>
          <cell r="I116" t="str">
            <v>61243019880706001562B3</v>
          </cell>
          <cell r="J116" t="str">
            <v>精神</v>
          </cell>
          <cell r="K116" t="str">
            <v>二级</v>
          </cell>
          <cell r="L116" t="str">
            <v>精神二级;</v>
          </cell>
        </row>
        <row r="117">
          <cell r="A117" t="str">
            <v>黄诗程</v>
          </cell>
          <cell r="B117" t="str">
            <v>612430199002220012</v>
          </cell>
          <cell r="C117">
            <v>34</v>
          </cell>
          <cell r="D117" t="str">
            <v>男</v>
          </cell>
          <cell r="E117" t="str">
            <v>13659157616</v>
          </cell>
          <cell r="F117" t="str">
            <v>城关镇</v>
          </cell>
          <cell r="G117" t="str">
            <v>陕西省白河县城关镇向荣村五组</v>
          </cell>
          <cell r="H117" t="str">
            <v>13659157616</v>
          </cell>
          <cell r="I117" t="str">
            <v>61243019900222001262</v>
          </cell>
          <cell r="J117" t="str">
            <v>精神</v>
          </cell>
          <cell r="K117" t="str">
            <v>二级</v>
          </cell>
          <cell r="L117" t="str">
            <v>精神二级;</v>
          </cell>
        </row>
        <row r="118">
          <cell r="A118" t="str">
            <v>刘正田</v>
          </cell>
          <cell r="B118" t="str">
            <v>612430199311280027</v>
          </cell>
          <cell r="C118">
            <v>31</v>
          </cell>
          <cell r="D118" t="str">
            <v>女</v>
          </cell>
          <cell r="E118" t="str">
            <v>15091553216</v>
          </cell>
          <cell r="F118" t="str">
            <v>城关镇</v>
          </cell>
          <cell r="G118" t="str">
            <v>陕西省白河县城关镇向荣村六组</v>
          </cell>
          <cell r="H118" t="str">
            <v>15091553216</v>
          </cell>
          <cell r="I118" t="str">
            <v>61243019931128002762</v>
          </cell>
          <cell r="J118" t="str">
            <v>精神</v>
          </cell>
          <cell r="K118" t="str">
            <v>二级</v>
          </cell>
          <cell r="L118" t="str">
            <v>精神二级;</v>
          </cell>
        </row>
        <row r="119">
          <cell r="A119" t="str">
            <v>黄诗琛</v>
          </cell>
          <cell r="B119" t="str">
            <v>612430198706140016</v>
          </cell>
          <cell r="C119">
            <v>37</v>
          </cell>
          <cell r="D119" t="str">
            <v>男</v>
          </cell>
          <cell r="E119" t="str">
            <v>1509156730</v>
          </cell>
          <cell r="F119" t="str">
            <v>城关镇</v>
          </cell>
          <cell r="G119" t="str">
            <v>城关镇向荣村五组</v>
          </cell>
          <cell r="H119" t="str">
            <v>1509156730</v>
          </cell>
          <cell r="I119" t="str">
            <v>61243019870614001662</v>
          </cell>
          <cell r="J119" t="str">
            <v>精神</v>
          </cell>
          <cell r="K119" t="str">
            <v>二级</v>
          </cell>
          <cell r="L119" t="str">
            <v>精神二级;</v>
          </cell>
        </row>
        <row r="120">
          <cell r="A120" t="str">
            <v>吕志远</v>
          </cell>
          <cell r="B120" t="str">
            <v>612430196905160213</v>
          </cell>
          <cell r="C120">
            <v>55</v>
          </cell>
          <cell r="D120" t="str">
            <v>男</v>
          </cell>
          <cell r="E120" t="str">
            <v>18729455123</v>
          </cell>
          <cell r="F120" t="str">
            <v>城关镇</v>
          </cell>
          <cell r="G120" t="str">
            <v>陕西省白河县城关镇向荣村一组</v>
          </cell>
        </row>
        <row r="120">
          <cell r="I120" t="str">
            <v>61243019690516021342</v>
          </cell>
          <cell r="J120" t="str">
            <v>肢体</v>
          </cell>
          <cell r="K120" t="str">
            <v>二级</v>
          </cell>
          <cell r="L120" t="str">
            <v>肢体二级;</v>
          </cell>
        </row>
        <row r="121">
          <cell r="A121" t="str">
            <v>刘忠田</v>
          </cell>
          <cell r="B121" t="str">
            <v>612430199205270028</v>
          </cell>
          <cell r="C121">
            <v>32</v>
          </cell>
          <cell r="D121" t="str">
            <v>女</v>
          </cell>
          <cell r="E121" t="str">
            <v>13810544464</v>
          </cell>
          <cell r="F121" t="str">
            <v>城关镇</v>
          </cell>
          <cell r="G121" t="str">
            <v>陕西省白河县城关镇向荣村六组</v>
          </cell>
          <cell r="H121" t="str">
            <v>13810544464</v>
          </cell>
          <cell r="I121" t="str">
            <v>61243019920527002862</v>
          </cell>
          <cell r="J121" t="str">
            <v>精神</v>
          </cell>
          <cell r="K121" t="str">
            <v>二级</v>
          </cell>
          <cell r="L121" t="str">
            <v>精神二级;</v>
          </cell>
        </row>
        <row r="122">
          <cell r="A122" t="str">
            <v>刘威</v>
          </cell>
          <cell r="B122" t="str">
            <v>612430198104210216</v>
          </cell>
          <cell r="C122">
            <v>43</v>
          </cell>
          <cell r="D122" t="str">
            <v>男</v>
          </cell>
          <cell r="E122" t="str">
            <v>15929519979</v>
          </cell>
          <cell r="F122" t="str">
            <v>城关镇</v>
          </cell>
          <cell r="G122" t="str">
            <v>城关镇向荣村五组</v>
          </cell>
          <cell r="H122" t="str">
            <v>15929519979</v>
          </cell>
          <cell r="I122" t="str">
            <v>61243019810421021662B1</v>
          </cell>
          <cell r="J122" t="str">
            <v>精神</v>
          </cell>
          <cell r="K122" t="str">
            <v>二级</v>
          </cell>
          <cell r="L122" t="str">
            <v>精神二级;</v>
          </cell>
        </row>
        <row r="123">
          <cell r="A123" t="str">
            <v>黄诗波</v>
          </cell>
          <cell r="B123" t="str">
            <v>612430198701270030</v>
          </cell>
          <cell r="C123">
            <v>37</v>
          </cell>
          <cell r="D123" t="str">
            <v>男</v>
          </cell>
          <cell r="E123" t="str">
            <v>13891594986</v>
          </cell>
          <cell r="F123" t="str">
            <v>城关镇</v>
          </cell>
          <cell r="G123" t="str">
            <v>陕西省安康市白河县城关镇向荣村委会</v>
          </cell>
        </row>
        <row r="123">
          <cell r="I123" t="str">
            <v>61243019870127003041</v>
          </cell>
          <cell r="J123" t="str">
            <v>肢体</v>
          </cell>
          <cell r="K123" t="str">
            <v>一级</v>
          </cell>
          <cell r="L123" t="str">
            <v>肢体一级;</v>
          </cell>
        </row>
        <row r="124">
          <cell r="A124" t="str">
            <v>聂运欢</v>
          </cell>
          <cell r="B124" t="str">
            <v>612430199410061241</v>
          </cell>
          <cell r="C124">
            <v>30</v>
          </cell>
          <cell r="D124" t="str">
            <v>女</v>
          </cell>
          <cell r="E124" t="str">
            <v>15829857727</v>
          </cell>
          <cell r="F124" t="str">
            <v>城关镇</v>
          </cell>
          <cell r="G124" t="str">
            <v>陕西省安康市白河县城关镇向荣村委会</v>
          </cell>
          <cell r="H124" t="str">
            <v>15829857727</v>
          </cell>
          <cell r="I124" t="str">
            <v>61243019941006124162</v>
          </cell>
          <cell r="J124" t="str">
            <v>精神</v>
          </cell>
          <cell r="K124" t="str">
            <v>二级</v>
          </cell>
          <cell r="L124" t="str">
            <v>精神二级;</v>
          </cell>
        </row>
        <row r="125">
          <cell r="A125" t="str">
            <v>贺寿镜</v>
          </cell>
          <cell r="B125" t="str">
            <v>612430198707040025</v>
          </cell>
          <cell r="C125">
            <v>37</v>
          </cell>
          <cell r="D125" t="str">
            <v>女</v>
          </cell>
          <cell r="E125" t="str">
            <v>18992535411</v>
          </cell>
          <cell r="F125" t="str">
            <v>城关镇</v>
          </cell>
          <cell r="G125" t="str">
            <v>陕西省白河县城关镇幸福村六组</v>
          </cell>
          <cell r="H125" t="str">
            <v>15109153283</v>
          </cell>
          <cell r="I125" t="str">
            <v>61243019870704002563</v>
          </cell>
          <cell r="J125" t="str">
            <v>精神</v>
          </cell>
          <cell r="K125" t="str">
            <v>三级</v>
          </cell>
          <cell r="L125" t="str">
            <v>精神三级;</v>
          </cell>
        </row>
        <row r="126">
          <cell r="A126" t="str">
            <v>寇世坤</v>
          </cell>
          <cell r="B126" t="str">
            <v>610929200508010114</v>
          </cell>
          <cell r="C126">
            <v>19</v>
          </cell>
          <cell r="D126" t="str">
            <v>男</v>
          </cell>
          <cell r="E126" t="str">
            <v>15991958296</v>
          </cell>
          <cell r="F126" t="str">
            <v>城关镇</v>
          </cell>
          <cell r="G126" t="str">
            <v>城关镇幸福村四组</v>
          </cell>
          <cell r="H126" t="str">
            <v>15991958296</v>
          </cell>
          <cell r="I126" t="str">
            <v>61092920050801011451</v>
          </cell>
          <cell r="J126" t="str">
            <v>智力</v>
          </cell>
          <cell r="K126" t="str">
            <v>一级</v>
          </cell>
          <cell r="L126" t="str">
            <v>智力一级;</v>
          </cell>
        </row>
        <row r="127">
          <cell r="A127" t="str">
            <v>徐明旺</v>
          </cell>
          <cell r="B127" t="str">
            <v>610929200607200116</v>
          </cell>
          <cell r="C127">
            <v>18</v>
          </cell>
          <cell r="D127" t="str">
            <v>男</v>
          </cell>
          <cell r="E127" t="str">
            <v>18840356551</v>
          </cell>
          <cell r="F127" t="str">
            <v>城关镇</v>
          </cell>
          <cell r="G127" t="str">
            <v>城关镇幸福村三组</v>
          </cell>
          <cell r="H127" t="str">
            <v>18840356551</v>
          </cell>
          <cell r="I127" t="str">
            <v>61092920060720011652</v>
          </cell>
          <cell r="J127" t="str">
            <v>智力</v>
          </cell>
          <cell r="K127" t="str">
            <v>二级</v>
          </cell>
          <cell r="L127" t="str">
            <v>智力二级;</v>
          </cell>
        </row>
        <row r="128">
          <cell r="A128" t="str">
            <v>黄琳</v>
          </cell>
          <cell r="B128" t="str">
            <v>612430198704191223</v>
          </cell>
          <cell r="C128">
            <v>37</v>
          </cell>
          <cell r="D128" t="str">
            <v>女</v>
          </cell>
          <cell r="E128" t="str">
            <v>18840356551</v>
          </cell>
          <cell r="F128" t="str">
            <v>城关镇</v>
          </cell>
          <cell r="G128" t="str">
            <v>城关镇幸福村三组</v>
          </cell>
          <cell r="H128" t="str">
            <v>18840356551</v>
          </cell>
          <cell r="I128" t="str">
            <v>61243019870419122353</v>
          </cell>
          <cell r="J128" t="str">
            <v>智力</v>
          </cell>
          <cell r="K128" t="str">
            <v>三级</v>
          </cell>
          <cell r="L128" t="str">
            <v>智力三级;</v>
          </cell>
        </row>
        <row r="129">
          <cell r="A129" t="str">
            <v>李功琴</v>
          </cell>
          <cell r="B129" t="str">
            <v>61243019780711092X</v>
          </cell>
          <cell r="C129">
            <v>46</v>
          </cell>
          <cell r="D129" t="str">
            <v>女</v>
          </cell>
          <cell r="E129" t="str">
            <v>1587749696</v>
          </cell>
          <cell r="F129" t="str">
            <v>城关镇</v>
          </cell>
          <cell r="G129" t="str">
            <v>城关镇幸福村5组</v>
          </cell>
          <cell r="H129" t="str">
            <v>15877494696</v>
          </cell>
          <cell r="I129" t="str">
            <v>61243019780711092X64</v>
          </cell>
          <cell r="J129" t="str">
            <v>精神</v>
          </cell>
          <cell r="K129" t="str">
            <v>四级</v>
          </cell>
          <cell r="L129" t="str">
            <v>精神四级;</v>
          </cell>
        </row>
        <row r="130">
          <cell r="A130" t="str">
            <v>贺福根</v>
          </cell>
          <cell r="B130" t="str">
            <v>612430196807270216</v>
          </cell>
          <cell r="C130">
            <v>56</v>
          </cell>
          <cell r="D130" t="str">
            <v>男</v>
          </cell>
          <cell r="E130" t="str">
            <v>13325353653</v>
          </cell>
          <cell r="F130" t="str">
            <v>城关镇</v>
          </cell>
          <cell r="G130" t="str">
            <v>陕西省白河县城关镇幸福村六组</v>
          </cell>
        </row>
        <row r="130">
          <cell r="I130" t="str">
            <v>61243019680727021641</v>
          </cell>
          <cell r="J130" t="str">
            <v>肢体</v>
          </cell>
          <cell r="K130" t="str">
            <v>一级</v>
          </cell>
          <cell r="L130" t="str">
            <v>肢体一级;</v>
          </cell>
        </row>
        <row r="131">
          <cell r="A131" t="str">
            <v>寇代满</v>
          </cell>
          <cell r="B131" t="str">
            <v>612430197609170219</v>
          </cell>
          <cell r="C131">
            <v>48</v>
          </cell>
          <cell r="D131" t="str">
            <v>男</v>
          </cell>
          <cell r="E131" t="str">
            <v>15991958296</v>
          </cell>
          <cell r="F131" t="str">
            <v>城关镇</v>
          </cell>
          <cell r="G131" t="str">
            <v>陕西省白河县城关镇幸福村四组</v>
          </cell>
        </row>
        <row r="131">
          <cell r="I131" t="str">
            <v>61243019760917021942</v>
          </cell>
          <cell r="J131" t="str">
            <v>肢体</v>
          </cell>
          <cell r="K131" t="str">
            <v>二级</v>
          </cell>
          <cell r="L131" t="str">
            <v>肢体二级;</v>
          </cell>
        </row>
        <row r="132">
          <cell r="A132" t="str">
            <v>涂道富</v>
          </cell>
          <cell r="B132" t="str">
            <v>610929200608170019</v>
          </cell>
          <cell r="C132">
            <v>18</v>
          </cell>
          <cell r="D132" t="str">
            <v>男</v>
          </cell>
          <cell r="E132" t="str">
            <v>15191558796</v>
          </cell>
          <cell r="F132" t="str">
            <v>城关镇</v>
          </cell>
          <cell r="G132" t="str">
            <v>陕西省白河县城关镇幸福村二组</v>
          </cell>
          <cell r="H132" t="str">
            <v>15191558796</v>
          </cell>
          <cell r="I132" t="str">
            <v>61092920060817001951</v>
          </cell>
          <cell r="J132" t="str">
            <v>智力</v>
          </cell>
          <cell r="K132" t="str">
            <v>一级</v>
          </cell>
          <cell r="L132" t="str">
            <v>智力一级;</v>
          </cell>
        </row>
        <row r="133">
          <cell r="A133" t="str">
            <v>王继花</v>
          </cell>
          <cell r="B133" t="str">
            <v>612430199203110020</v>
          </cell>
          <cell r="C133">
            <v>32</v>
          </cell>
          <cell r="D133" t="str">
            <v>女</v>
          </cell>
          <cell r="E133" t="str">
            <v>13038903047</v>
          </cell>
          <cell r="F133" t="str">
            <v>城关镇</v>
          </cell>
          <cell r="G133" t="str">
            <v>陕西省安康市白河县城关镇幸福村委会</v>
          </cell>
          <cell r="H133" t="str">
            <v>13038903047</v>
          </cell>
          <cell r="I133" t="str">
            <v>61243019920311002063</v>
          </cell>
          <cell r="J133" t="str">
            <v>精神</v>
          </cell>
          <cell r="K133" t="str">
            <v>三级</v>
          </cell>
          <cell r="L133" t="str">
            <v>精神三级;</v>
          </cell>
        </row>
        <row r="134">
          <cell r="A134" t="str">
            <v>柯昌胜</v>
          </cell>
          <cell r="B134" t="str">
            <v>612430197212250210</v>
          </cell>
          <cell r="C134">
            <v>52</v>
          </cell>
          <cell r="D134" t="str">
            <v>男</v>
          </cell>
          <cell r="E134" t="str">
            <v>13992559663</v>
          </cell>
          <cell r="F134" t="str">
            <v>城关镇</v>
          </cell>
          <cell r="G134" t="str">
            <v>陕西省安康市白河县城关镇幸福村委会</v>
          </cell>
        </row>
        <row r="134">
          <cell r="I134" t="str">
            <v>61243019721225021042</v>
          </cell>
          <cell r="J134" t="str">
            <v>肢体</v>
          </cell>
          <cell r="K134" t="str">
            <v>二级</v>
          </cell>
          <cell r="L134" t="str">
            <v>肢体二级;</v>
          </cell>
        </row>
        <row r="135">
          <cell r="A135" t="str">
            <v>张舒燕</v>
          </cell>
          <cell r="B135" t="str">
            <v>610929200710160108</v>
          </cell>
          <cell r="C135">
            <v>17</v>
          </cell>
          <cell r="D135" t="str">
            <v>女</v>
          </cell>
          <cell r="E135" t="str">
            <v>15132617786</v>
          </cell>
          <cell r="F135" t="str">
            <v>城关镇</v>
          </cell>
          <cell r="G135" t="str">
            <v>陕西省白河县城关镇中营村八组</v>
          </cell>
          <cell r="H135" t="str">
            <v>15132617786</v>
          </cell>
          <cell r="I135" t="str">
            <v>61092920071016010851</v>
          </cell>
          <cell r="J135" t="str">
            <v>智力</v>
          </cell>
          <cell r="K135" t="str">
            <v>一级</v>
          </cell>
          <cell r="L135" t="str">
            <v>智力一级;</v>
          </cell>
        </row>
        <row r="136">
          <cell r="A136" t="str">
            <v>刘明奥</v>
          </cell>
          <cell r="B136" t="str">
            <v>612430199010170019</v>
          </cell>
          <cell r="C136">
            <v>34</v>
          </cell>
          <cell r="D136" t="str">
            <v>男</v>
          </cell>
          <cell r="E136" t="str">
            <v>13891503693</v>
          </cell>
          <cell r="F136" t="str">
            <v>城关镇</v>
          </cell>
          <cell r="G136" t="str">
            <v>陕西省白河县城关镇中营村四组</v>
          </cell>
          <cell r="H136" t="str">
            <v>13891503695</v>
          </cell>
          <cell r="I136" t="str">
            <v>61243019901017001951</v>
          </cell>
          <cell r="J136" t="str">
            <v>智力</v>
          </cell>
          <cell r="K136" t="str">
            <v>一级</v>
          </cell>
          <cell r="L136" t="str">
            <v>智力一级;</v>
          </cell>
        </row>
        <row r="137">
          <cell r="A137" t="str">
            <v>孙元成</v>
          </cell>
          <cell r="B137" t="str">
            <v>612430197411140233</v>
          </cell>
          <cell r="C137">
            <v>50</v>
          </cell>
          <cell r="D137" t="str">
            <v>男</v>
          </cell>
          <cell r="E137" t="str">
            <v>15291539668</v>
          </cell>
          <cell r="F137" t="str">
            <v>城关镇</v>
          </cell>
          <cell r="G137" t="str">
            <v>陕西省白河县城关镇中营村八组</v>
          </cell>
        </row>
        <row r="137">
          <cell r="I137" t="str">
            <v>61243019741114023342</v>
          </cell>
          <cell r="J137" t="str">
            <v>肢体</v>
          </cell>
          <cell r="K137" t="str">
            <v>二级</v>
          </cell>
          <cell r="L137" t="str">
            <v>肢体二级;</v>
          </cell>
        </row>
        <row r="138">
          <cell r="A138" t="str">
            <v>龚宗莲</v>
          </cell>
          <cell r="B138" t="str">
            <v>612430198012251221</v>
          </cell>
          <cell r="C138">
            <v>44</v>
          </cell>
          <cell r="D138" t="str">
            <v>女</v>
          </cell>
          <cell r="E138" t="str">
            <v>18329516123</v>
          </cell>
          <cell r="F138" t="str">
            <v>城关镇</v>
          </cell>
          <cell r="G138" t="str">
            <v>陕西省白河县城关镇中营村三组</v>
          </cell>
          <cell r="H138" t="str">
            <v>18329516123</v>
          </cell>
          <cell r="I138" t="str">
            <v>61243019801225122162</v>
          </cell>
          <cell r="J138" t="str">
            <v>精神</v>
          </cell>
          <cell r="K138" t="str">
            <v>二级</v>
          </cell>
          <cell r="L138" t="str">
            <v>精神二级;</v>
          </cell>
        </row>
        <row r="139">
          <cell r="A139" t="str">
            <v>纪昌金</v>
          </cell>
          <cell r="B139" t="str">
            <v>612430197903010216</v>
          </cell>
          <cell r="C139">
            <v>45</v>
          </cell>
          <cell r="D139" t="str">
            <v>男</v>
          </cell>
          <cell r="E139" t="str">
            <v>13186285418</v>
          </cell>
          <cell r="F139" t="str">
            <v>城关镇</v>
          </cell>
          <cell r="G139" t="str">
            <v>陕西省白河县城关镇中营村七组</v>
          </cell>
        </row>
        <row r="139">
          <cell r="I139" t="str">
            <v>61243019790301021641</v>
          </cell>
          <cell r="J139" t="str">
            <v>肢体</v>
          </cell>
          <cell r="K139" t="str">
            <v>一级</v>
          </cell>
          <cell r="L139" t="str">
            <v>肢体一级;</v>
          </cell>
        </row>
        <row r="140">
          <cell r="A140" t="str">
            <v>张青山</v>
          </cell>
          <cell r="B140" t="str">
            <v>612430196607110218</v>
          </cell>
          <cell r="C140">
            <v>58</v>
          </cell>
          <cell r="D140" t="str">
            <v>男</v>
          </cell>
          <cell r="E140" t="str">
            <v>15029706011</v>
          </cell>
          <cell r="F140" t="str">
            <v>城关镇</v>
          </cell>
          <cell r="G140" t="str">
            <v>陕西省白河县城关镇中营村二组</v>
          </cell>
          <cell r="H140" t="str">
            <v>15029706011</v>
          </cell>
          <cell r="I140" t="str">
            <v>61243019660711021863</v>
          </cell>
          <cell r="J140" t="str">
            <v>精神</v>
          </cell>
          <cell r="K140" t="str">
            <v>三级</v>
          </cell>
          <cell r="L140" t="str">
            <v>精神三级;</v>
          </cell>
        </row>
        <row r="141">
          <cell r="A141" t="str">
            <v>黄舒锦</v>
          </cell>
          <cell r="B141" t="str">
            <v>612430200110290013</v>
          </cell>
          <cell r="C141">
            <v>23</v>
          </cell>
          <cell r="D141" t="str">
            <v>男</v>
          </cell>
          <cell r="E141" t="str">
            <v>13319151829</v>
          </cell>
          <cell r="F141" t="str">
            <v>城关镇</v>
          </cell>
          <cell r="G141" t="str">
            <v>陕西省安康市白河县城关镇中营村委会</v>
          </cell>
          <cell r="H141" t="str">
            <v>13319151829</v>
          </cell>
          <cell r="I141" t="str">
            <v>61243020011029001352</v>
          </cell>
          <cell r="J141" t="str">
            <v>智力</v>
          </cell>
          <cell r="K141" t="str">
            <v>二级</v>
          </cell>
          <cell r="L141" t="str">
            <v>智力二级;</v>
          </cell>
        </row>
        <row r="142">
          <cell r="A142" t="str">
            <v>阮小娟</v>
          </cell>
          <cell r="B142" t="str">
            <v>612430198903250329</v>
          </cell>
          <cell r="C142">
            <v>35</v>
          </cell>
          <cell r="D142" t="str">
            <v>女</v>
          </cell>
          <cell r="E142" t="str">
            <v>18700532483</v>
          </cell>
          <cell r="F142" t="str">
            <v>城关镇</v>
          </cell>
          <cell r="G142" t="str">
            <v>陕西省安康市白河县城关镇中营村委会</v>
          </cell>
          <cell r="H142" t="str">
            <v>18700532483</v>
          </cell>
          <cell r="I142" t="str">
            <v>61243019890325032962</v>
          </cell>
          <cell r="J142" t="str">
            <v>精神</v>
          </cell>
          <cell r="K142" t="str">
            <v>二级</v>
          </cell>
          <cell r="L142" t="str">
            <v>精神二级;</v>
          </cell>
        </row>
        <row r="143">
          <cell r="A143" t="str">
            <v>潘布宝</v>
          </cell>
          <cell r="B143" t="str">
            <v>612430196711160215</v>
          </cell>
          <cell r="C143">
            <v>57</v>
          </cell>
          <cell r="D143" t="str">
            <v>男</v>
          </cell>
          <cell r="E143" t="str">
            <v>15191544459</v>
          </cell>
          <cell r="F143" t="str">
            <v>城关镇</v>
          </cell>
          <cell r="G143" t="str">
            <v>陕西省安康市白河县城关镇中营村委会</v>
          </cell>
        </row>
        <row r="143">
          <cell r="I143" t="str">
            <v>61243019671116021541</v>
          </cell>
          <cell r="J143" t="str">
            <v>肢体</v>
          </cell>
          <cell r="K143" t="str">
            <v>一级</v>
          </cell>
          <cell r="L143" t="str">
            <v>肢体一级;</v>
          </cell>
        </row>
        <row r="144">
          <cell r="A144" t="str">
            <v>孙茂春</v>
          </cell>
          <cell r="B144" t="str">
            <v>612430196802080210</v>
          </cell>
          <cell r="C144">
            <v>56</v>
          </cell>
          <cell r="D144" t="str">
            <v>男</v>
          </cell>
          <cell r="E144" t="str">
            <v>15384653287</v>
          </cell>
          <cell r="F144" t="str">
            <v>城关镇</v>
          </cell>
          <cell r="G144" t="str">
            <v>陕西省安康市白河县城关镇中营村委会</v>
          </cell>
          <cell r="H144" t="str">
            <v>15384653287</v>
          </cell>
          <cell r="I144" t="str">
            <v>61243019680208021062</v>
          </cell>
          <cell r="J144" t="str">
            <v>精神</v>
          </cell>
          <cell r="K144" t="str">
            <v>二级</v>
          </cell>
          <cell r="L144" t="str">
            <v>精神二级;</v>
          </cell>
        </row>
        <row r="145">
          <cell r="A145" t="str">
            <v>刘贤沐</v>
          </cell>
          <cell r="B145" t="str">
            <v>612430200108080017</v>
          </cell>
          <cell r="C145">
            <v>23</v>
          </cell>
          <cell r="D145" t="str">
            <v>男</v>
          </cell>
          <cell r="E145" t="str">
            <v>15319871039</v>
          </cell>
          <cell r="F145" t="str">
            <v>城关镇</v>
          </cell>
          <cell r="G145" t="str">
            <v>陕西省安康市白河县城关镇中营村委会</v>
          </cell>
          <cell r="H145" t="str">
            <v>13399253390</v>
          </cell>
          <cell r="I145" t="str">
            <v>61243020010808001763</v>
          </cell>
          <cell r="J145" t="str">
            <v>精神</v>
          </cell>
          <cell r="K145" t="str">
            <v>三级</v>
          </cell>
          <cell r="L145" t="str">
            <v>精神三级;</v>
          </cell>
        </row>
        <row r="146">
          <cell r="A146" t="str">
            <v>万国林</v>
          </cell>
          <cell r="B146" t="str">
            <v>612430198412020211</v>
          </cell>
          <cell r="C146">
            <v>40</v>
          </cell>
          <cell r="D146" t="str">
            <v>男</v>
          </cell>
          <cell r="E146" t="str">
            <v>15929527563</v>
          </cell>
          <cell r="F146" t="str">
            <v>城关镇</v>
          </cell>
          <cell r="G146" t="str">
            <v>陕西省白河县城关镇安坪村六组</v>
          </cell>
          <cell r="H146" t="str">
            <v>15929527563</v>
          </cell>
          <cell r="I146" t="str">
            <v>61243019841202021162</v>
          </cell>
          <cell r="J146" t="str">
            <v>精神</v>
          </cell>
          <cell r="K146" t="str">
            <v>二级</v>
          </cell>
          <cell r="L146" t="str">
            <v>精神二级;</v>
          </cell>
        </row>
        <row r="147">
          <cell r="A147" t="str">
            <v>黄熙茜</v>
          </cell>
          <cell r="B147" t="str">
            <v>612430199706110049</v>
          </cell>
          <cell r="C147">
            <v>27</v>
          </cell>
          <cell r="D147" t="str">
            <v>女</v>
          </cell>
          <cell r="E147" t="str">
            <v>18891555829</v>
          </cell>
          <cell r="F147" t="str">
            <v>城关镇</v>
          </cell>
          <cell r="G147" t="str">
            <v>陕西省白河县城关镇安坪村二组</v>
          </cell>
          <cell r="H147" t="str">
            <v>18891555829</v>
          </cell>
          <cell r="I147" t="str">
            <v>61243019970611004962</v>
          </cell>
          <cell r="J147" t="str">
            <v>精神</v>
          </cell>
          <cell r="K147" t="str">
            <v>二级</v>
          </cell>
          <cell r="L147" t="str">
            <v>精神二级;</v>
          </cell>
        </row>
        <row r="148">
          <cell r="A148" t="str">
            <v>肖成财</v>
          </cell>
          <cell r="B148" t="str">
            <v>61243019971011005X</v>
          </cell>
          <cell r="C148">
            <v>27</v>
          </cell>
          <cell r="D148" t="str">
            <v>男</v>
          </cell>
          <cell r="E148" t="str">
            <v>15291556478</v>
          </cell>
          <cell r="F148" t="str">
            <v>城关镇</v>
          </cell>
          <cell r="G148" t="str">
            <v>陕西省白河县城关镇安坪村一组</v>
          </cell>
          <cell r="H148" t="str">
            <v>15291556478</v>
          </cell>
          <cell r="I148" t="str">
            <v>61243019971011005X62</v>
          </cell>
          <cell r="J148" t="str">
            <v>精神</v>
          </cell>
          <cell r="K148" t="str">
            <v>二级</v>
          </cell>
          <cell r="L148" t="str">
            <v>精神二级;</v>
          </cell>
        </row>
        <row r="149">
          <cell r="A149" t="str">
            <v>童荣金</v>
          </cell>
          <cell r="B149" t="str">
            <v>612430198101260218</v>
          </cell>
          <cell r="C149">
            <v>43</v>
          </cell>
          <cell r="D149" t="str">
            <v>男</v>
          </cell>
          <cell r="E149" t="str">
            <v>13891557288</v>
          </cell>
          <cell r="F149" t="str">
            <v>城关镇</v>
          </cell>
          <cell r="G149" t="str">
            <v>城关镇安坪村三组</v>
          </cell>
          <cell r="H149" t="str">
            <v>13891557288</v>
          </cell>
          <cell r="I149" t="str">
            <v>61243019810126021854</v>
          </cell>
          <cell r="J149" t="str">
            <v>智力</v>
          </cell>
          <cell r="K149" t="str">
            <v>四级</v>
          </cell>
          <cell r="L149" t="str">
            <v>智力四级;</v>
          </cell>
        </row>
        <row r="150">
          <cell r="A150" t="str">
            <v>马传艳</v>
          </cell>
          <cell r="B150" t="str">
            <v>612301198206240769</v>
          </cell>
          <cell r="C150">
            <v>42</v>
          </cell>
          <cell r="D150" t="str">
            <v>女</v>
          </cell>
          <cell r="E150" t="str">
            <v>13629155893</v>
          </cell>
          <cell r="F150" t="str">
            <v>城关镇</v>
          </cell>
          <cell r="G150" t="str">
            <v>城关镇安坪村一组</v>
          </cell>
          <cell r="H150" t="str">
            <v>13629155893</v>
          </cell>
          <cell r="I150" t="str">
            <v>61230119820624076962</v>
          </cell>
          <cell r="J150" t="str">
            <v>精神</v>
          </cell>
          <cell r="K150" t="str">
            <v>二级</v>
          </cell>
          <cell r="L150" t="str">
            <v>精神二级;</v>
          </cell>
        </row>
        <row r="151">
          <cell r="A151" t="str">
            <v>黄小娇</v>
          </cell>
          <cell r="B151" t="str">
            <v>612430199001240062</v>
          </cell>
          <cell r="C151">
            <v>34</v>
          </cell>
          <cell r="D151" t="str">
            <v>女</v>
          </cell>
          <cell r="E151" t="str">
            <v>15319808453</v>
          </cell>
          <cell r="F151" t="str">
            <v>城关镇</v>
          </cell>
          <cell r="G151" t="str">
            <v>城关镇安坪村二组</v>
          </cell>
          <cell r="H151" t="str">
            <v>15929583675</v>
          </cell>
          <cell r="I151" t="str">
            <v>61243019900124006262</v>
          </cell>
          <cell r="J151" t="str">
            <v>精神</v>
          </cell>
          <cell r="K151" t="str">
            <v>二级</v>
          </cell>
          <cell r="L151" t="str">
            <v>精神二级;</v>
          </cell>
        </row>
        <row r="152">
          <cell r="A152" t="str">
            <v>阮班浩</v>
          </cell>
          <cell r="B152" t="str">
            <v>612430200101110711</v>
          </cell>
          <cell r="C152">
            <v>23</v>
          </cell>
          <cell r="D152" t="str">
            <v>男</v>
          </cell>
          <cell r="E152" t="str">
            <v>15291544298</v>
          </cell>
          <cell r="F152" t="str">
            <v>城关镇</v>
          </cell>
          <cell r="G152" t="str">
            <v>陕西省安康市白河县城关镇安坪村委会</v>
          </cell>
          <cell r="H152" t="str">
            <v>15291544298</v>
          </cell>
          <cell r="I152" t="str">
            <v>61243020010111071162</v>
          </cell>
          <cell r="J152" t="str">
            <v>精神</v>
          </cell>
          <cell r="K152" t="str">
            <v>二级</v>
          </cell>
          <cell r="L152" t="str">
            <v>精神二级;</v>
          </cell>
        </row>
        <row r="153">
          <cell r="A153" t="str">
            <v>涂祥安</v>
          </cell>
          <cell r="B153" t="str">
            <v>612430196705210212</v>
          </cell>
          <cell r="C153">
            <v>57</v>
          </cell>
          <cell r="D153" t="str">
            <v>男</v>
          </cell>
          <cell r="E153" t="str">
            <v>13629252538</v>
          </cell>
          <cell r="F153" t="str">
            <v>城关镇</v>
          </cell>
          <cell r="G153" t="str">
            <v>陕西省安康市白河县城关镇安坪村委会</v>
          </cell>
        </row>
        <row r="153">
          <cell r="I153" t="str">
            <v>61243019670521021242</v>
          </cell>
          <cell r="J153" t="str">
            <v>肢体</v>
          </cell>
          <cell r="K153" t="str">
            <v>二级</v>
          </cell>
          <cell r="L153" t="str">
            <v>肢体二级;</v>
          </cell>
        </row>
        <row r="154">
          <cell r="A154" t="str">
            <v>缪远桂</v>
          </cell>
          <cell r="B154" t="str">
            <v>610929200704070106</v>
          </cell>
          <cell r="C154">
            <v>17</v>
          </cell>
          <cell r="D154" t="str">
            <v>女</v>
          </cell>
          <cell r="E154" t="str">
            <v>15691560988</v>
          </cell>
          <cell r="F154" t="str">
            <v>城关镇</v>
          </cell>
          <cell r="G154" t="str">
            <v>陕西省白河县城关镇安福村十组</v>
          </cell>
          <cell r="H154" t="str">
            <v>15691560988</v>
          </cell>
          <cell r="I154" t="str">
            <v>61092920070407010651</v>
          </cell>
          <cell r="J154" t="str">
            <v>智力</v>
          </cell>
          <cell r="K154" t="str">
            <v>一级</v>
          </cell>
          <cell r="L154" t="str">
            <v>智力一级;</v>
          </cell>
        </row>
        <row r="155">
          <cell r="A155" t="str">
            <v>杨昌侠</v>
          </cell>
          <cell r="B155" t="str">
            <v>61243019770202024X</v>
          </cell>
          <cell r="C155">
            <v>47</v>
          </cell>
          <cell r="D155" t="str">
            <v>女</v>
          </cell>
          <cell r="E155" t="str">
            <v>13671278329</v>
          </cell>
          <cell r="F155" t="str">
            <v>城关镇</v>
          </cell>
          <cell r="G155" t="str">
            <v>陕西省白河县城关镇安福村一组</v>
          </cell>
          <cell r="H155" t="str">
            <v>13671278329</v>
          </cell>
          <cell r="I155" t="str">
            <v>61243019770202024X63B1</v>
          </cell>
          <cell r="J155" t="str">
            <v>精神</v>
          </cell>
          <cell r="K155" t="str">
            <v>三级</v>
          </cell>
          <cell r="L155" t="str">
            <v>精神三级;</v>
          </cell>
        </row>
        <row r="156">
          <cell r="A156" t="str">
            <v>缪德兰</v>
          </cell>
          <cell r="B156" t="str">
            <v>612430199005050063</v>
          </cell>
          <cell r="C156">
            <v>34</v>
          </cell>
          <cell r="D156" t="str">
            <v>女</v>
          </cell>
          <cell r="E156" t="str">
            <v>15877499462</v>
          </cell>
          <cell r="F156" t="str">
            <v>城关镇</v>
          </cell>
          <cell r="G156" t="str">
            <v>城关镇安福村六组</v>
          </cell>
        </row>
        <row r="156">
          <cell r="I156" t="str">
            <v>61243019900505006342</v>
          </cell>
          <cell r="J156" t="str">
            <v>肢体</v>
          </cell>
          <cell r="K156" t="str">
            <v>二级</v>
          </cell>
          <cell r="L156" t="str">
            <v>肢体二级;</v>
          </cell>
        </row>
        <row r="157">
          <cell r="A157" t="str">
            <v>张春梅</v>
          </cell>
          <cell r="B157" t="str">
            <v>61092920000211010X</v>
          </cell>
          <cell r="C157">
            <v>24</v>
          </cell>
          <cell r="D157" t="str">
            <v>女</v>
          </cell>
          <cell r="E157" t="str">
            <v>13815206211</v>
          </cell>
          <cell r="F157" t="str">
            <v>城关镇</v>
          </cell>
          <cell r="G157" t="str">
            <v>城关镇安福村四组</v>
          </cell>
          <cell r="H157" t="str">
            <v>13815206211</v>
          </cell>
          <cell r="I157" t="str">
            <v>61092920000211010X53</v>
          </cell>
          <cell r="J157" t="str">
            <v>智力</v>
          </cell>
          <cell r="K157" t="str">
            <v>三级</v>
          </cell>
          <cell r="L157" t="str">
            <v>智力三级;</v>
          </cell>
        </row>
        <row r="158">
          <cell r="A158" t="str">
            <v>张金莲</v>
          </cell>
          <cell r="B158" t="str">
            <v>610929200507240022</v>
          </cell>
          <cell r="C158">
            <v>19</v>
          </cell>
          <cell r="D158" t="str">
            <v>女</v>
          </cell>
          <cell r="E158" t="str">
            <v>15829453791</v>
          </cell>
          <cell r="F158" t="str">
            <v>城关镇</v>
          </cell>
          <cell r="G158" t="str">
            <v>白河县城关安福村三组</v>
          </cell>
          <cell r="H158" t="str">
            <v>15829453791</v>
          </cell>
          <cell r="I158" t="str">
            <v>61092920050724002251</v>
          </cell>
          <cell r="J158" t="str">
            <v>智力</v>
          </cell>
          <cell r="K158" t="str">
            <v>一级</v>
          </cell>
          <cell r="L158" t="str">
            <v>智力一级;</v>
          </cell>
        </row>
        <row r="159">
          <cell r="A159" t="str">
            <v>程玉梅</v>
          </cell>
          <cell r="B159" t="str">
            <v>612430198305052621</v>
          </cell>
          <cell r="C159">
            <v>41</v>
          </cell>
          <cell r="D159" t="str">
            <v>女</v>
          </cell>
          <cell r="E159" t="str">
            <v>13891505481</v>
          </cell>
          <cell r="F159" t="str">
            <v>城关镇</v>
          </cell>
          <cell r="G159" t="str">
            <v>陕西省白河县城关镇安坪村五组</v>
          </cell>
          <cell r="H159" t="str">
            <v>13891505481</v>
          </cell>
          <cell r="I159" t="str">
            <v>61243019830505262153</v>
          </cell>
          <cell r="J159" t="str">
            <v>智力</v>
          </cell>
          <cell r="K159" t="str">
            <v>三级</v>
          </cell>
          <cell r="L159" t="str">
            <v>智力三级;</v>
          </cell>
        </row>
        <row r="160">
          <cell r="A160" t="str">
            <v>钱兴和</v>
          </cell>
          <cell r="B160" t="str">
            <v>612430196712240217</v>
          </cell>
          <cell r="C160">
            <v>57</v>
          </cell>
          <cell r="D160" t="str">
            <v>男</v>
          </cell>
          <cell r="E160" t="str">
            <v>09157911822</v>
          </cell>
          <cell r="F160" t="str">
            <v>城关镇</v>
          </cell>
          <cell r="G160" t="str">
            <v>陕西省白河县城关镇安福村十组</v>
          </cell>
        </row>
        <row r="160">
          <cell r="I160" t="str">
            <v>61243019671224021741</v>
          </cell>
          <cell r="J160" t="str">
            <v>肢体</v>
          </cell>
          <cell r="K160" t="str">
            <v>一级</v>
          </cell>
          <cell r="L160" t="str">
            <v>肢体一级;</v>
          </cell>
        </row>
        <row r="161">
          <cell r="A161" t="str">
            <v>许优江</v>
          </cell>
          <cell r="B161" t="str">
            <v>612430196811280230</v>
          </cell>
          <cell r="C161">
            <v>56</v>
          </cell>
          <cell r="D161" t="str">
            <v>男</v>
          </cell>
          <cell r="E161" t="str">
            <v>13991537917</v>
          </cell>
          <cell r="F161" t="str">
            <v>城关镇</v>
          </cell>
          <cell r="G161" t="str">
            <v>陕西省白河县城关镇安福村六组</v>
          </cell>
          <cell r="H161" t="str">
            <v>13991537917</v>
          </cell>
          <cell r="I161" t="str">
            <v>61243019681128023053</v>
          </cell>
          <cell r="J161" t="str">
            <v>智力</v>
          </cell>
          <cell r="K161" t="str">
            <v>三级</v>
          </cell>
          <cell r="L161" t="str">
            <v>智力三级;</v>
          </cell>
        </row>
        <row r="162">
          <cell r="A162" t="str">
            <v>冯胜兵</v>
          </cell>
          <cell r="B162" t="str">
            <v>612430199210080034</v>
          </cell>
          <cell r="C162">
            <v>32</v>
          </cell>
          <cell r="D162" t="str">
            <v>男</v>
          </cell>
          <cell r="E162" t="str">
            <v>15991441636</v>
          </cell>
          <cell r="F162" t="str">
            <v>城关镇</v>
          </cell>
          <cell r="G162" t="str">
            <v>陕西省安康市白河县城关镇安福村委会</v>
          </cell>
          <cell r="H162" t="str">
            <v>15991441636</v>
          </cell>
          <cell r="I162" t="str">
            <v>61243019921008003462</v>
          </cell>
          <cell r="J162" t="str">
            <v>精神</v>
          </cell>
          <cell r="K162" t="str">
            <v>二级</v>
          </cell>
          <cell r="L162" t="str">
            <v>精神二级;</v>
          </cell>
        </row>
        <row r="163">
          <cell r="A163" t="str">
            <v>张自立</v>
          </cell>
          <cell r="B163" t="str">
            <v>612430198711060037</v>
          </cell>
          <cell r="C163">
            <v>37</v>
          </cell>
          <cell r="D163" t="str">
            <v>男</v>
          </cell>
          <cell r="E163" t="str">
            <v>13696503859</v>
          </cell>
          <cell r="F163" t="str">
            <v>城关镇</v>
          </cell>
          <cell r="G163" t="str">
            <v>陕西省安康市白河县城关镇安福村委会</v>
          </cell>
          <cell r="H163" t="str">
            <v>13696503859</v>
          </cell>
          <cell r="I163" t="str">
            <v>61243019871106003762</v>
          </cell>
          <cell r="J163" t="str">
            <v>精神</v>
          </cell>
          <cell r="K163" t="str">
            <v>二级</v>
          </cell>
          <cell r="L163" t="str">
            <v>精神二级;</v>
          </cell>
        </row>
        <row r="164">
          <cell r="A164" t="str">
            <v>张炳乐</v>
          </cell>
          <cell r="B164" t="str">
            <v>612430199009020072</v>
          </cell>
          <cell r="C164">
            <v>34</v>
          </cell>
          <cell r="D164" t="str">
            <v>男</v>
          </cell>
          <cell r="E164" t="str">
            <v>13696503859</v>
          </cell>
          <cell r="F164" t="str">
            <v>城关镇</v>
          </cell>
          <cell r="G164" t="str">
            <v>陕西省安康市白河县城关镇安福村委会</v>
          </cell>
          <cell r="H164" t="str">
            <v>13696503859</v>
          </cell>
          <cell r="I164" t="str">
            <v>61243019900902007262</v>
          </cell>
          <cell r="J164" t="str">
            <v>精神</v>
          </cell>
          <cell r="K164" t="str">
            <v>二级</v>
          </cell>
          <cell r="L164" t="str">
            <v>精神二级;</v>
          </cell>
        </row>
        <row r="165">
          <cell r="A165" t="str">
            <v>钱章军</v>
          </cell>
          <cell r="B165" t="str">
            <v>612430199510240052</v>
          </cell>
          <cell r="C165">
            <v>29</v>
          </cell>
          <cell r="D165" t="str">
            <v>男</v>
          </cell>
          <cell r="E165" t="str">
            <v>17868356938</v>
          </cell>
          <cell r="F165" t="str">
            <v>城关镇</v>
          </cell>
          <cell r="G165" t="str">
            <v>陕西省安康市白河县城关镇安福村委会</v>
          </cell>
          <cell r="H165" t="str">
            <v>17868356938</v>
          </cell>
          <cell r="I165" t="str">
            <v>61243019951024005262</v>
          </cell>
          <cell r="J165" t="str">
            <v>精神</v>
          </cell>
          <cell r="K165" t="str">
            <v>二级</v>
          </cell>
          <cell r="L165" t="str">
            <v>精神二级;</v>
          </cell>
        </row>
        <row r="166">
          <cell r="A166" t="str">
            <v>纪传萍</v>
          </cell>
          <cell r="B166" t="str">
            <v>612430198309170027</v>
          </cell>
          <cell r="C166">
            <v>41</v>
          </cell>
          <cell r="D166" t="str">
            <v>女</v>
          </cell>
          <cell r="E166" t="str">
            <v>15829453791</v>
          </cell>
          <cell r="F166" t="str">
            <v>城关镇</v>
          </cell>
          <cell r="G166" t="str">
            <v>陕西省安康市白河县城关镇安福村委会</v>
          </cell>
          <cell r="H166" t="str">
            <v>15829453791</v>
          </cell>
          <cell r="I166" t="str">
            <v>61243019830917002752</v>
          </cell>
          <cell r="J166" t="str">
            <v>智力</v>
          </cell>
          <cell r="K166" t="str">
            <v>二级</v>
          </cell>
          <cell r="L166" t="str">
            <v>智力二级;</v>
          </cell>
        </row>
        <row r="167">
          <cell r="A167" t="str">
            <v>柯娟</v>
          </cell>
          <cell r="B167" t="str">
            <v>420322199101203362</v>
          </cell>
          <cell r="C167">
            <v>33</v>
          </cell>
          <cell r="D167" t="str">
            <v>女</v>
          </cell>
          <cell r="E167" t="str">
            <v>15229748538</v>
          </cell>
          <cell r="F167" t="str">
            <v>城关镇</v>
          </cell>
          <cell r="G167" t="str">
            <v>陕西省安康市白河县城关镇安福村委会</v>
          </cell>
          <cell r="H167" t="str">
            <v>15229748538</v>
          </cell>
          <cell r="I167" t="str">
            <v>42032219910120336263</v>
          </cell>
          <cell r="J167" t="str">
            <v>精神</v>
          </cell>
          <cell r="K167" t="str">
            <v>三级</v>
          </cell>
          <cell r="L167" t="str">
            <v>精神三级;</v>
          </cell>
        </row>
        <row r="168">
          <cell r="A168" t="str">
            <v>纪倩</v>
          </cell>
          <cell r="B168" t="str">
            <v>420321198806283824</v>
          </cell>
          <cell r="C168">
            <v>36</v>
          </cell>
          <cell r="D168" t="str">
            <v>女</v>
          </cell>
          <cell r="E168" t="str">
            <v>18329558436</v>
          </cell>
          <cell r="F168" t="str">
            <v>城关镇</v>
          </cell>
          <cell r="G168" t="str">
            <v>城关镇安槐村三组</v>
          </cell>
          <cell r="H168" t="str">
            <v>18329558436</v>
          </cell>
          <cell r="I168" t="str">
            <v>42032119880628382462</v>
          </cell>
          <cell r="J168" t="str">
            <v>精神</v>
          </cell>
          <cell r="K168" t="str">
            <v>二级</v>
          </cell>
          <cell r="L168" t="str">
            <v>精神二级;</v>
          </cell>
        </row>
        <row r="169">
          <cell r="A169" t="str">
            <v>徐兴海</v>
          </cell>
          <cell r="B169" t="str">
            <v>612430196608150211</v>
          </cell>
          <cell r="C169">
            <v>58</v>
          </cell>
          <cell r="D169" t="str">
            <v>男</v>
          </cell>
          <cell r="E169" t="str">
            <v>7918500</v>
          </cell>
          <cell r="F169" t="str">
            <v>城关镇</v>
          </cell>
          <cell r="G169" t="str">
            <v>陕西省白河县城关镇安槐村七组</v>
          </cell>
        </row>
        <row r="169">
          <cell r="I169" t="str">
            <v>61243019660815021142B1</v>
          </cell>
          <cell r="J169" t="str">
            <v>肢体</v>
          </cell>
          <cell r="K169" t="str">
            <v>二级</v>
          </cell>
          <cell r="L169" t="str">
            <v>肢体二级;</v>
          </cell>
        </row>
        <row r="170">
          <cell r="A170" t="str">
            <v>刘家惠</v>
          </cell>
          <cell r="B170" t="str">
            <v>612430197410290061</v>
          </cell>
          <cell r="C170">
            <v>50</v>
          </cell>
          <cell r="D170" t="str">
            <v>女</v>
          </cell>
          <cell r="E170" t="str">
            <v>13784775304</v>
          </cell>
          <cell r="F170" t="str">
            <v>城关镇</v>
          </cell>
          <cell r="G170" t="str">
            <v>陕西省白河县城关镇安槐村七组</v>
          </cell>
        </row>
        <row r="170">
          <cell r="I170" t="str">
            <v>61243019741029006142</v>
          </cell>
          <cell r="J170" t="str">
            <v>肢体</v>
          </cell>
          <cell r="K170" t="str">
            <v>二级</v>
          </cell>
          <cell r="L170" t="str">
            <v>肢体二级;</v>
          </cell>
        </row>
        <row r="171">
          <cell r="A171" t="str">
            <v>丁发玖</v>
          </cell>
          <cell r="B171" t="str">
            <v>612430196511280212</v>
          </cell>
          <cell r="C171">
            <v>59</v>
          </cell>
          <cell r="D171" t="str">
            <v>男</v>
          </cell>
          <cell r="E171" t="str">
            <v>15129686709</v>
          </cell>
          <cell r="F171" t="str">
            <v>城关镇</v>
          </cell>
          <cell r="G171" t="str">
            <v>陕西省白河县城关镇安槐村三组</v>
          </cell>
          <cell r="H171" t="str">
            <v>15129686709</v>
          </cell>
          <cell r="I171" t="str">
            <v>61243019651128021262</v>
          </cell>
          <cell r="J171" t="str">
            <v>精神</v>
          </cell>
          <cell r="K171" t="str">
            <v>二级</v>
          </cell>
          <cell r="L171" t="str">
            <v>精神二级;</v>
          </cell>
        </row>
        <row r="172">
          <cell r="A172" t="str">
            <v>缪德香</v>
          </cell>
          <cell r="B172" t="str">
            <v>612430197303280028</v>
          </cell>
          <cell r="C172">
            <v>51</v>
          </cell>
          <cell r="D172" t="str">
            <v>女</v>
          </cell>
          <cell r="E172" t="str">
            <v>13991521376</v>
          </cell>
          <cell r="F172" t="str">
            <v>城关镇</v>
          </cell>
          <cell r="G172" t="str">
            <v>陕西省白河县城关镇安槐村四组</v>
          </cell>
          <cell r="H172" t="str">
            <v>13991521376</v>
          </cell>
          <cell r="I172" t="str">
            <v>61243019730328002861</v>
          </cell>
          <cell r="J172" t="str">
            <v>精神</v>
          </cell>
          <cell r="K172" t="str">
            <v>一级</v>
          </cell>
          <cell r="L172" t="str">
            <v>精神一级;</v>
          </cell>
        </row>
        <row r="173">
          <cell r="A173" t="str">
            <v>方运平</v>
          </cell>
          <cell r="B173" t="str">
            <v>612430197212050016</v>
          </cell>
          <cell r="C173">
            <v>52</v>
          </cell>
          <cell r="D173" t="str">
            <v>男</v>
          </cell>
          <cell r="E173" t="str">
            <v>15909171092</v>
          </cell>
          <cell r="F173" t="str">
            <v>城关镇</v>
          </cell>
          <cell r="G173" t="str">
            <v>白河县城关镇安槐村七组</v>
          </cell>
        </row>
        <row r="173">
          <cell r="I173" t="str">
            <v>61243019721205001642</v>
          </cell>
          <cell r="J173" t="str">
            <v>肢体</v>
          </cell>
          <cell r="K173" t="str">
            <v>二级</v>
          </cell>
          <cell r="L173" t="str">
            <v>肢体二级;</v>
          </cell>
        </row>
        <row r="174">
          <cell r="A174" t="str">
            <v>钱慧</v>
          </cell>
          <cell r="B174" t="str">
            <v>612430199503180725</v>
          </cell>
          <cell r="C174">
            <v>29</v>
          </cell>
          <cell r="D174" t="str">
            <v>女</v>
          </cell>
          <cell r="E174" t="str">
            <v>09157816920</v>
          </cell>
          <cell r="F174" t="str">
            <v>城关镇</v>
          </cell>
          <cell r="G174" t="str">
            <v>陕西省白河县城关镇安槐村</v>
          </cell>
          <cell r="H174" t="str">
            <v>09157816920</v>
          </cell>
          <cell r="I174" t="str">
            <v>61243019950318072542</v>
          </cell>
          <cell r="J174" t="str">
            <v>肢体</v>
          </cell>
          <cell r="K174" t="str">
            <v>二级</v>
          </cell>
          <cell r="L174" t="str">
            <v>肢体二级;</v>
          </cell>
        </row>
        <row r="175">
          <cell r="A175" t="str">
            <v>吴文芬</v>
          </cell>
          <cell r="B175" t="str">
            <v>612430197006140221</v>
          </cell>
          <cell r="C175">
            <v>54</v>
          </cell>
          <cell r="D175" t="str">
            <v>女</v>
          </cell>
          <cell r="E175" t="str">
            <v>13399254139</v>
          </cell>
          <cell r="F175" t="str">
            <v>城关镇</v>
          </cell>
          <cell r="G175" t="str">
            <v>陕西省白河县城关镇安槐村四组</v>
          </cell>
        </row>
        <row r="175">
          <cell r="I175" t="str">
            <v>61243019700614022142</v>
          </cell>
          <cell r="J175" t="str">
            <v>肢体</v>
          </cell>
          <cell r="K175" t="str">
            <v>二级</v>
          </cell>
          <cell r="L175" t="str">
            <v>肢体二级;</v>
          </cell>
        </row>
        <row r="176">
          <cell r="A176" t="str">
            <v>周方奎</v>
          </cell>
          <cell r="B176" t="str">
            <v>612430197211100317</v>
          </cell>
          <cell r="C176">
            <v>52</v>
          </cell>
          <cell r="D176" t="str">
            <v>男</v>
          </cell>
          <cell r="E176" t="str">
            <v>15229995952</v>
          </cell>
          <cell r="F176" t="str">
            <v>中厂镇</v>
          </cell>
          <cell r="G176" t="str">
            <v>中厂镇同心村二组</v>
          </cell>
          <cell r="H176" t="str">
            <v>15229995952</v>
          </cell>
          <cell r="I176" t="str">
            <v>61243019721110031763</v>
          </cell>
          <cell r="J176" t="str">
            <v>精神</v>
          </cell>
          <cell r="K176" t="str">
            <v>三级</v>
          </cell>
          <cell r="L176" t="str">
            <v>精神三级;</v>
          </cell>
        </row>
        <row r="177">
          <cell r="A177" t="str">
            <v>周继银</v>
          </cell>
          <cell r="B177" t="str">
            <v>612430198103290322</v>
          </cell>
          <cell r="C177">
            <v>43</v>
          </cell>
          <cell r="D177" t="str">
            <v>女</v>
          </cell>
          <cell r="E177" t="str">
            <v>13891504538</v>
          </cell>
          <cell r="F177" t="str">
            <v>中厂镇</v>
          </cell>
          <cell r="G177" t="str">
            <v>中厂镇同心村6组</v>
          </cell>
        </row>
        <row r="177">
          <cell r="I177" t="str">
            <v>61243019810329032242</v>
          </cell>
          <cell r="J177" t="str">
            <v>肢体</v>
          </cell>
          <cell r="K177" t="str">
            <v>二级</v>
          </cell>
          <cell r="L177" t="str">
            <v>肢体二级;</v>
          </cell>
        </row>
        <row r="178">
          <cell r="A178" t="str">
            <v>王顺</v>
          </cell>
          <cell r="B178" t="str">
            <v>612430199301080312</v>
          </cell>
          <cell r="C178">
            <v>31</v>
          </cell>
          <cell r="D178" t="str">
            <v>男</v>
          </cell>
          <cell r="E178" t="str">
            <v>15029833499</v>
          </cell>
          <cell r="F178" t="str">
            <v>中厂镇</v>
          </cell>
          <cell r="G178" t="str">
            <v>陕西省安康市白河县中厂镇同心村委会</v>
          </cell>
          <cell r="H178" t="str">
            <v>15029833499</v>
          </cell>
          <cell r="I178" t="str">
            <v>61243019930108031262</v>
          </cell>
          <cell r="J178" t="str">
            <v>精神</v>
          </cell>
          <cell r="K178" t="str">
            <v>二级</v>
          </cell>
          <cell r="L178" t="str">
            <v>精神二级;</v>
          </cell>
        </row>
        <row r="179">
          <cell r="A179" t="str">
            <v>李瑞风</v>
          </cell>
          <cell r="B179" t="str">
            <v>61243019701012032X</v>
          </cell>
          <cell r="C179">
            <v>54</v>
          </cell>
          <cell r="D179" t="str">
            <v>女</v>
          </cell>
          <cell r="E179" t="str">
            <v>13399253909</v>
          </cell>
          <cell r="F179" t="str">
            <v>中厂镇</v>
          </cell>
          <cell r="G179" t="str">
            <v>陕西省白河县中厂镇同心村6组</v>
          </cell>
        </row>
        <row r="179">
          <cell r="I179" t="str">
            <v>61243019701012032X42B1</v>
          </cell>
          <cell r="J179" t="str">
            <v>肢体</v>
          </cell>
          <cell r="K179" t="str">
            <v>二级</v>
          </cell>
          <cell r="L179" t="str">
            <v>肢体二级;</v>
          </cell>
        </row>
        <row r="180">
          <cell r="A180" t="str">
            <v>张苗苗</v>
          </cell>
          <cell r="B180" t="str">
            <v>612430200011120326</v>
          </cell>
          <cell r="C180">
            <v>24</v>
          </cell>
          <cell r="D180" t="str">
            <v>女</v>
          </cell>
          <cell r="E180" t="str">
            <v>13389156336</v>
          </cell>
          <cell r="F180" t="str">
            <v>中厂镇</v>
          </cell>
          <cell r="G180" t="str">
            <v>陕西省白河县中厂镇同心村5组</v>
          </cell>
          <cell r="H180" t="str">
            <v>13389156336</v>
          </cell>
          <cell r="I180" t="str">
            <v>61243020001112032653</v>
          </cell>
          <cell r="J180" t="str">
            <v>智力</v>
          </cell>
          <cell r="K180" t="str">
            <v>三级</v>
          </cell>
          <cell r="L180" t="str">
            <v>智力三级;</v>
          </cell>
        </row>
        <row r="181">
          <cell r="A181" t="str">
            <v>张吉金</v>
          </cell>
          <cell r="B181" t="str">
            <v>61243019850313031X</v>
          </cell>
          <cell r="C181">
            <v>39</v>
          </cell>
          <cell r="D181" t="str">
            <v>男</v>
          </cell>
          <cell r="E181" t="str">
            <v>18292514866</v>
          </cell>
          <cell r="F181" t="str">
            <v>中厂镇</v>
          </cell>
          <cell r="G181" t="str">
            <v>中厂镇同心村5组</v>
          </cell>
          <cell r="H181" t="str">
            <v>18292514866</v>
          </cell>
          <cell r="I181" t="str">
            <v>61243019850313031X62</v>
          </cell>
          <cell r="J181" t="str">
            <v>精神</v>
          </cell>
          <cell r="K181" t="str">
            <v>二级</v>
          </cell>
          <cell r="L181" t="str">
            <v>精神二级;</v>
          </cell>
        </row>
        <row r="182">
          <cell r="A182" t="str">
            <v>周克顺</v>
          </cell>
          <cell r="B182" t="str">
            <v>612430198911100312</v>
          </cell>
          <cell r="C182">
            <v>35</v>
          </cell>
          <cell r="D182" t="str">
            <v>男</v>
          </cell>
          <cell r="E182" t="str">
            <v>13186281353</v>
          </cell>
          <cell r="F182" t="str">
            <v>中厂镇</v>
          </cell>
          <cell r="G182" t="str">
            <v>陕西省白河县中厂镇同心村四组</v>
          </cell>
          <cell r="H182" t="str">
            <v>13186281353</v>
          </cell>
          <cell r="I182" t="str">
            <v>61243019891110031262</v>
          </cell>
          <cell r="J182" t="str">
            <v>精神</v>
          </cell>
          <cell r="K182" t="str">
            <v>二级</v>
          </cell>
          <cell r="L182" t="str">
            <v>精神二级;</v>
          </cell>
        </row>
        <row r="183">
          <cell r="A183" t="str">
            <v>刘邦菊</v>
          </cell>
          <cell r="B183" t="str">
            <v>612430197408050325</v>
          </cell>
          <cell r="C183">
            <v>50</v>
          </cell>
          <cell r="D183" t="str">
            <v>女</v>
          </cell>
          <cell r="E183" t="str">
            <v>18291585399</v>
          </cell>
          <cell r="F183" t="str">
            <v>中厂镇</v>
          </cell>
          <cell r="G183" t="str">
            <v>陕西省白河县中厂镇同心村五组</v>
          </cell>
          <cell r="H183" t="str">
            <v>18291585399</v>
          </cell>
          <cell r="I183" t="str">
            <v>61243019740805032562</v>
          </cell>
          <cell r="J183" t="str">
            <v>精神</v>
          </cell>
          <cell r="K183" t="str">
            <v>二级</v>
          </cell>
          <cell r="L183" t="str">
            <v>精神二级;</v>
          </cell>
        </row>
        <row r="184">
          <cell r="A184" t="str">
            <v>刘吉江</v>
          </cell>
          <cell r="B184" t="str">
            <v>612430198510080314</v>
          </cell>
          <cell r="C184">
            <v>39</v>
          </cell>
          <cell r="D184" t="str">
            <v>男</v>
          </cell>
          <cell r="E184" t="str">
            <v>13619153437</v>
          </cell>
          <cell r="F184" t="str">
            <v>中厂镇</v>
          </cell>
          <cell r="G184" t="str">
            <v>陕西省白河县中厂镇同心村2组</v>
          </cell>
          <cell r="H184" t="str">
            <v>13619153437</v>
          </cell>
          <cell r="I184" t="str">
            <v>61243019851008031463</v>
          </cell>
          <cell r="J184" t="str">
            <v>精神</v>
          </cell>
          <cell r="K184" t="str">
            <v>三级</v>
          </cell>
          <cell r="L184" t="str">
            <v>精神三级;</v>
          </cell>
        </row>
        <row r="185">
          <cell r="A185" t="str">
            <v>邓龙莲</v>
          </cell>
          <cell r="B185" t="str">
            <v>420321197809233844</v>
          </cell>
          <cell r="C185">
            <v>46</v>
          </cell>
          <cell r="D185" t="str">
            <v>女</v>
          </cell>
          <cell r="E185" t="str">
            <v>15929540418</v>
          </cell>
          <cell r="F185" t="str">
            <v>中厂镇</v>
          </cell>
          <cell r="G185" t="str">
            <v>陕西省白河县中厂镇同心村6组</v>
          </cell>
        </row>
        <row r="185">
          <cell r="I185" t="str">
            <v>42032119780923384442</v>
          </cell>
          <cell r="J185" t="str">
            <v>肢体</v>
          </cell>
          <cell r="K185" t="str">
            <v>二级</v>
          </cell>
          <cell r="L185" t="str">
            <v>肢体二级;</v>
          </cell>
        </row>
        <row r="186">
          <cell r="A186" t="str">
            <v>张友贵</v>
          </cell>
          <cell r="B186" t="str">
            <v>612430197104010316</v>
          </cell>
          <cell r="C186">
            <v>53</v>
          </cell>
          <cell r="D186" t="str">
            <v>男</v>
          </cell>
          <cell r="E186" t="str">
            <v>13379153958</v>
          </cell>
          <cell r="F186" t="str">
            <v>中厂镇</v>
          </cell>
          <cell r="G186" t="str">
            <v>陕西省白河县中厂镇同心村6组</v>
          </cell>
        </row>
        <row r="186">
          <cell r="I186" t="str">
            <v>61243019710401031642</v>
          </cell>
          <cell r="J186" t="str">
            <v>肢体</v>
          </cell>
          <cell r="K186" t="str">
            <v>二级</v>
          </cell>
          <cell r="L186" t="str">
            <v>肢体二级;</v>
          </cell>
        </row>
        <row r="187">
          <cell r="A187" t="str">
            <v>陆财斌</v>
          </cell>
          <cell r="B187" t="str">
            <v>612430197909170333</v>
          </cell>
          <cell r="C187">
            <v>45</v>
          </cell>
          <cell r="D187" t="str">
            <v>男</v>
          </cell>
          <cell r="E187" t="str">
            <v>15929537032</v>
          </cell>
          <cell r="F187" t="str">
            <v>中厂镇</v>
          </cell>
          <cell r="G187" t="str">
            <v>陕西省白河县中厂镇同心村6组</v>
          </cell>
        </row>
        <row r="187">
          <cell r="I187" t="str">
            <v>61243019790917033341</v>
          </cell>
          <cell r="J187" t="str">
            <v>肢体</v>
          </cell>
          <cell r="K187" t="str">
            <v>一级</v>
          </cell>
          <cell r="L187" t="str">
            <v>肢体一级;</v>
          </cell>
        </row>
        <row r="188">
          <cell r="A188" t="str">
            <v>唐玲</v>
          </cell>
          <cell r="B188" t="str">
            <v>612430199707270327</v>
          </cell>
          <cell r="C188">
            <v>27</v>
          </cell>
          <cell r="D188" t="str">
            <v>女</v>
          </cell>
          <cell r="E188" t="str">
            <v>18191591983</v>
          </cell>
          <cell r="F188" t="str">
            <v>中厂镇</v>
          </cell>
          <cell r="G188" t="str">
            <v>陕西省白河县中厂镇同心村7组</v>
          </cell>
          <cell r="H188" t="str">
            <v>15291527833</v>
          </cell>
          <cell r="I188" t="str">
            <v>61243019970727032742</v>
          </cell>
          <cell r="J188" t="str">
            <v>肢体</v>
          </cell>
          <cell r="K188" t="str">
            <v>二级</v>
          </cell>
          <cell r="L188" t="str">
            <v>肢体二级;</v>
          </cell>
        </row>
        <row r="189">
          <cell r="A189" t="str">
            <v>刘伟</v>
          </cell>
          <cell r="B189" t="str">
            <v>612430199109090318</v>
          </cell>
          <cell r="C189">
            <v>33</v>
          </cell>
          <cell r="D189" t="str">
            <v>男</v>
          </cell>
          <cell r="E189" t="str">
            <v>18091541709</v>
          </cell>
          <cell r="F189" t="str">
            <v>中厂镇</v>
          </cell>
          <cell r="G189" t="str">
            <v>陕西省白河县中厂镇同心村2组</v>
          </cell>
          <cell r="H189" t="str">
            <v>18091541709</v>
          </cell>
          <cell r="I189" t="str">
            <v>61243019910909031862</v>
          </cell>
          <cell r="J189" t="str">
            <v>精神</v>
          </cell>
          <cell r="K189" t="str">
            <v>二级</v>
          </cell>
          <cell r="L189" t="str">
            <v>精神二级;</v>
          </cell>
        </row>
        <row r="190">
          <cell r="A190" t="str">
            <v>李龙艳</v>
          </cell>
          <cell r="B190" t="str">
            <v>612430199903260329</v>
          </cell>
          <cell r="C190">
            <v>25</v>
          </cell>
          <cell r="D190" t="str">
            <v>女</v>
          </cell>
          <cell r="E190" t="str">
            <v>13891546173</v>
          </cell>
          <cell r="F190" t="str">
            <v>中厂镇</v>
          </cell>
          <cell r="G190" t="str">
            <v>陕西省白河县中厂镇同心村3组</v>
          </cell>
        </row>
        <row r="190">
          <cell r="I190" t="str">
            <v>61243019990326032971</v>
          </cell>
          <cell r="J190" t="str">
            <v>多重</v>
          </cell>
          <cell r="K190" t="str">
            <v>一级</v>
          </cell>
          <cell r="L190" t="str">
            <v>言语一级;肢体二级;</v>
          </cell>
        </row>
        <row r="191">
          <cell r="A191" t="str">
            <v>张吉良</v>
          </cell>
          <cell r="B191" t="str">
            <v>612430197802280356</v>
          </cell>
          <cell r="C191">
            <v>46</v>
          </cell>
          <cell r="D191" t="str">
            <v>男</v>
          </cell>
          <cell r="E191" t="str">
            <v>15229864843</v>
          </cell>
          <cell r="F191" t="str">
            <v>中厂镇</v>
          </cell>
          <cell r="G191" t="str">
            <v>陕西省白河县中厂镇同心村6组</v>
          </cell>
          <cell r="H191" t="str">
            <v>15229864843</v>
          </cell>
          <cell r="I191" t="str">
            <v>61243019780228035652</v>
          </cell>
          <cell r="J191" t="str">
            <v>智力</v>
          </cell>
          <cell r="K191" t="str">
            <v>二级</v>
          </cell>
          <cell r="L191" t="str">
            <v>智力二级;</v>
          </cell>
        </row>
        <row r="192">
          <cell r="A192" t="str">
            <v>杜登旺</v>
          </cell>
          <cell r="B192" t="str">
            <v>612430197908100333</v>
          </cell>
          <cell r="C192">
            <v>45</v>
          </cell>
          <cell r="D192" t="str">
            <v>男</v>
          </cell>
          <cell r="E192" t="str">
            <v>13891594662</v>
          </cell>
          <cell r="F192" t="str">
            <v>中厂镇</v>
          </cell>
          <cell r="G192" t="str">
            <v>陕西省安康市白河县中厂镇同心村委会</v>
          </cell>
          <cell r="H192" t="str">
            <v>13891594662</v>
          </cell>
          <cell r="I192" t="str">
            <v>61243019790810033363</v>
          </cell>
          <cell r="J192" t="str">
            <v>精神</v>
          </cell>
          <cell r="K192" t="str">
            <v>三级</v>
          </cell>
          <cell r="L192" t="str">
            <v>精神三级;</v>
          </cell>
        </row>
        <row r="193">
          <cell r="A193" t="str">
            <v>韩启才</v>
          </cell>
          <cell r="B193" t="str">
            <v>612430197008150415</v>
          </cell>
          <cell r="C193">
            <v>54</v>
          </cell>
          <cell r="D193" t="str">
            <v>男</v>
          </cell>
          <cell r="E193" t="str">
            <v>18729159879</v>
          </cell>
          <cell r="F193" t="str">
            <v>中厂镇</v>
          </cell>
          <cell r="G193" t="str">
            <v>陕西省安康市白河县中厂镇同心村委会</v>
          </cell>
        </row>
        <row r="193">
          <cell r="I193" t="str">
            <v>61243019700815041542</v>
          </cell>
          <cell r="J193" t="str">
            <v>肢体</v>
          </cell>
          <cell r="K193" t="str">
            <v>二级</v>
          </cell>
          <cell r="L193" t="str">
            <v>肢体二级;</v>
          </cell>
        </row>
        <row r="194">
          <cell r="A194" t="str">
            <v>张显侠</v>
          </cell>
          <cell r="B194" t="str">
            <v>612430197707290329</v>
          </cell>
          <cell r="C194">
            <v>47</v>
          </cell>
          <cell r="D194" t="str">
            <v>女</v>
          </cell>
          <cell r="E194" t="str">
            <v>15229653242</v>
          </cell>
          <cell r="F194" t="str">
            <v>中厂镇</v>
          </cell>
          <cell r="G194" t="str">
            <v>陕西省安康市白河县中厂镇同心村委会</v>
          </cell>
        </row>
        <row r="194">
          <cell r="I194" t="str">
            <v>61243019770729032942</v>
          </cell>
          <cell r="J194" t="str">
            <v>肢体</v>
          </cell>
          <cell r="K194" t="str">
            <v>二级</v>
          </cell>
          <cell r="L194" t="str">
            <v>肢体二级;</v>
          </cell>
        </row>
        <row r="195">
          <cell r="A195" t="str">
            <v>阮大林</v>
          </cell>
          <cell r="B195" t="str">
            <v>612430197008240314</v>
          </cell>
          <cell r="C195">
            <v>54</v>
          </cell>
          <cell r="D195" t="str">
            <v>男</v>
          </cell>
          <cell r="E195" t="str">
            <v>18292532131</v>
          </cell>
          <cell r="F195" t="str">
            <v>中厂镇</v>
          </cell>
          <cell r="G195" t="str">
            <v>陕西省安康市白河县中厂镇同心村委会</v>
          </cell>
        </row>
        <row r="195">
          <cell r="I195" t="str">
            <v>61243019700824031441</v>
          </cell>
          <cell r="J195" t="str">
            <v>肢体</v>
          </cell>
          <cell r="K195" t="str">
            <v>一级</v>
          </cell>
          <cell r="L195" t="str">
            <v>肢体一级;</v>
          </cell>
        </row>
        <row r="196">
          <cell r="A196" t="str">
            <v>张丽娟</v>
          </cell>
          <cell r="B196" t="str">
            <v>612430199109150325</v>
          </cell>
          <cell r="C196">
            <v>33</v>
          </cell>
          <cell r="D196" t="str">
            <v>女</v>
          </cell>
          <cell r="E196" t="str">
            <v>13325356436</v>
          </cell>
          <cell r="F196" t="str">
            <v>中厂镇</v>
          </cell>
          <cell r="G196" t="str">
            <v>陕西省安康市白河县中厂镇同心村委会</v>
          </cell>
        </row>
        <row r="196">
          <cell r="I196" t="str">
            <v>61243019910915032542</v>
          </cell>
          <cell r="J196" t="str">
            <v>肢体</v>
          </cell>
          <cell r="K196" t="str">
            <v>二级</v>
          </cell>
          <cell r="L196" t="str">
            <v>肢体二级;</v>
          </cell>
        </row>
        <row r="197">
          <cell r="A197" t="str">
            <v>周菲</v>
          </cell>
          <cell r="B197" t="str">
            <v>612430199406050347</v>
          </cell>
          <cell r="C197">
            <v>30</v>
          </cell>
          <cell r="D197" t="str">
            <v>女</v>
          </cell>
          <cell r="E197" t="str">
            <v>13891543143</v>
          </cell>
          <cell r="F197" t="str">
            <v>中厂镇</v>
          </cell>
          <cell r="G197" t="str">
            <v>陕西省安康市白河县中厂镇同心村委会</v>
          </cell>
          <cell r="H197" t="str">
            <v>13891543143</v>
          </cell>
          <cell r="I197" t="str">
            <v>61243019940605034762</v>
          </cell>
          <cell r="J197" t="str">
            <v>精神</v>
          </cell>
          <cell r="K197" t="str">
            <v>二级</v>
          </cell>
          <cell r="L197" t="str">
            <v>精神二级;</v>
          </cell>
        </row>
        <row r="198">
          <cell r="A198" t="str">
            <v>陈新根</v>
          </cell>
          <cell r="B198" t="str">
            <v>612430198309010314</v>
          </cell>
          <cell r="C198">
            <v>41</v>
          </cell>
          <cell r="D198" t="str">
            <v>男</v>
          </cell>
          <cell r="E198" t="str">
            <v>18791458197</v>
          </cell>
          <cell r="F198" t="str">
            <v>中厂镇</v>
          </cell>
          <cell r="G198" t="str">
            <v>陕西省白河县中厂镇宽坪村5组</v>
          </cell>
          <cell r="H198" t="str">
            <v>18791458197</v>
          </cell>
          <cell r="I198" t="str">
            <v>61243019830901031453</v>
          </cell>
          <cell r="J198" t="str">
            <v>智力</v>
          </cell>
          <cell r="K198" t="str">
            <v>三级</v>
          </cell>
          <cell r="L198" t="str">
            <v>智力三级;</v>
          </cell>
        </row>
        <row r="199">
          <cell r="A199" t="str">
            <v>赵昌桂</v>
          </cell>
          <cell r="B199" t="str">
            <v>612430196607130315</v>
          </cell>
          <cell r="C199">
            <v>58</v>
          </cell>
          <cell r="D199" t="str">
            <v>男</v>
          </cell>
          <cell r="E199" t="str">
            <v>15029454423</v>
          </cell>
          <cell r="F199" t="str">
            <v>中厂镇</v>
          </cell>
          <cell r="G199" t="str">
            <v>陕西省白河县中厂镇宽坪村4组</v>
          </cell>
        </row>
        <row r="199">
          <cell r="I199" t="str">
            <v>61243019660713031542</v>
          </cell>
          <cell r="J199" t="str">
            <v>肢体</v>
          </cell>
          <cell r="K199" t="str">
            <v>二级</v>
          </cell>
          <cell r="L199" t="str">
            <v>肢体二级;</v>
          </cell>
        </row>
        <row r="200">
          <cell r="A200" t="str">
            <v>刘顺成</v>
          </cell>
          <cell r="B200" t="str">
            <v>612430197802250317</v>
          </cell>
          <cell r="C200">
            <v>46</v>
          </cell>
          <cell r="D200" t="str">
            <v>男</v>
          </cell>
          <cell r="E200" t="str">
            <v>18729953380</v>
          </cell>
          <cell r="F200" t="str">
            <v>中厂镇</v>
          </cell>
          <cell r="G200" t="str">
            <v>中厂镇宽坪村2组</v>
          </cell>
        </row>
        <row r="200">
          <cell r="I200" t="str">
            <v>61243019780225031741</v>
          </cell>
          <cell r="J200" t="str">
            <v>肢体</v>
          </cell>
          <cell r="K200" t="str">
            <v>一级</v>
          </cell>
          <cell r="L200" t="str">
            <v>肢体一级;</v>
          </cell>
        </row>
        <row r="201">
          <cell r="A201" t="str">
            <v>邱青芳</v>
          </cell>
          <cell r="B201" t="str">
            <v>42032219761005516X</v>
          </cell>
          <cell r="C201">
            <v>48</v>
          </cell>
          <cell r="D201" t="str">
            <v>女</v>
          </cell>
          <cell r="E201" t="str">
            <v>18729953696</v>
          </cell>
          <cell r="F201" t="str">
            <v>中厂镇</v>
          </cell>
          <cell r="G201" t="str">
            <v>陕西省白河县中厂镇宽坪村二组</v>
          </cell>
          <cell r="H201" t="str">
            <v>18729953696</v>
          </cell>
          <cell r="I201" t="str">
            <v>42032219761005516X62</v>
          </cell>
          <cell r="J201" t="str">
            <v>精神</v>
          </cell>
          <cell r="K201" t="str">
            <v>二级</v>
          </cell>
          <cell r="L201" t="str">
            <v>精神二级;</v>
          </cell>
        </row>
        <row r="202">
          <cell r="A202" t="str">
            <v>赵昌学</v>
          </cell>
          <cell r="B202" t="str">
            <v>612430196709160339</v>
          </cell>
          <cell r="C202">
            <v>57</v>
          </cell>
          <cell r="D202" t="str">
            <v>男</v>
          </cell>
          <cell r="E202" t="str">
            <v>15909172716</v>
          </cell>
          <cell r="F202" t="str">
            <v>中厂镇</v>
          </cell>
          <cell r="G202" t="str">
            <v>陕西省白河县中厂镇宽坪村4组</v>
          </cell>
        </row>
        <row r="202">
          <cell r="I202" t="str">
            <v>61243019670916033942</v>
          </cell>
          <cell r="J202" t="str">
            <v>肢体</v>
          </cell>
          <cell r="K202" t="str">
            <v>二级</v>
          </cell>
          <cell r="L202" t="str">
            <v>肢体二级;</v>
          </cell>
        </row>
        <row r="203">
          <cell r="A203" t="str">
            <v>陈世林</v>
          </cell>
          <cell r="B203" t="str">
            <v>61243019961021031X</v>
          </cell>
          <cell r="C203">
            <v>28</v>
          </cell>
          <cell r="D203" t="str">
            <v>男</v>
          </cell>
          <cell r="E203" t="str">
            <v>18691511586</v>
          </cell>
          <cell r="F203" t="str">
            <v>中厂镇</v>
          </cell>
          <cell r="G203" t="str">
            <v>陕西省安康市白河县中厂镇宽坪村委会</v>
          </cell>
          <cell r="H203" t="str">
            <v>18691511586</v>
          </cell>
          <cell r="I203" t="str">
            <v>61243019961021031X63</v>
          </cell>
          <cell r="J203" t="str">
            <v>精神</v>
          </cell>
          <cell r="K203" t="str">
            <v>三级</v>
          </cell>
          <cell r="L203" t="str">
            <v>精神三级;</v>
          </cell>
        </row>
        <row r="204">
          <cell r="A204" t="str">
            <v>邓祥红</v>
          </cell>
          <cell r="B204" t="str">
            <v>612430198409120422</v>
          </cell>
          <cell r="C204">
            <v>40</v>
          </cell>
          <cell r="D204" t="str">
            <v>女</v>
          </cell>
          <cell r="E204" t="str">
            <v>15029450498</v>
          </cell>
          <cell r="F204" t="str">
            <v>中厂镇</v>
          </cell>
          <cell r="G204" t="str">
            <v>陕西省安康市白河县中厂镇宽坪村委会</v>
          </cell>
          <cell r="H204" t="str">
            <v>15029450498</v>
          </cell>
          <cell r="I204" t="str">
            <v>61243019840912042263</v>
          </cell>
          <cell r="J204" t="str">
            <v>精神</v>
          </cell>
          <cell r="K204" t="str">
            <v>三级</v>
          </cell>
          <cell r="L204" t="str">
            <v>精神三级;</v>
          </cell>
        </row>
        <row r="205">
          <cell r="A205" t="str">
            <v>阮家安</v>
          </cell>
          <cell r="B205" t="str">
            <v>612430198110090337</v>
          </cell>
          <cell r="C205">
            <v>43</v>
          </cell>
          <cell r="D205" t="str">
            <v>男</v>
          </cell>
          <cell r="E205" t="str">
            <v>15991142264</v>
          </cell>
          <cell r="F205" t="str">
            <v>中厂镇</v>
          </cell>
          <cell r="G205" t="str">
            <v>陕西省安康市白河县中厂镇宽坪村委会</v>
          </cell>
          <cell r="H205" t="str">
            <v>15991142264</v>
          </cell>
          <cell r="I205" t="str">
            <v>61243019811009033753</v>
          </cell>
          <cell r="J205" t="str">
            <v>智力</v>
          </cell>
          <cell r="K205" t="str">
            <v>三级</v>
          </cell>
          <cell r="L205" t="str">
            <v>智力三级;</v>
          </cell>
        </row>
        <row r="206">
          <cell r="A206" t="str">
            <v>李顺欢</v>
          </cell>
          <cell r="B206" t="str">
            <v>612430199303290444</v>
          </cell>
          <cell r="C206">
            <v>31</v>
          </cell>
          <cell r="D206" t="str">
            <v>女</v>
          </cell>
          <cell r="E206" t="str">
            <v>15353254849</v>
          </cell>
          <cell r="F206" t="str">
            <v>中厂镇</v>
          </cell>
          <cell r="G206" t="str">
            <v>陕西省安康市白河县中厂镇宽坪村委会</v>
          </cell>
          <cell r="H206" t="str">
            <v>15353254849</v>
          </cell>
          <cell r="I206" t="str">
            <v>61243019930329044462</v>
          </cell>
          <cell r="J206" t="str">
            <v>精神</v>
          </cell>
          <cell r="K206" t="str">
            <v>二级</v>
          </cell>
          <cell r="L206" t="str">
            <v>精神二级;</v>
          </cell>
        </row>
        <row r="207">
          <cell r="A207" t="str">
            <v>王官媛</v>
          </cell>
          <cell r="B207" t="str">
            <v>61243019900713042X</v>
          </cell>
          <cell r="C207">
            <v>34</v>
          </cell>
          <cell r="D207" t="str">
            <v>女</v>
          </cell>
          <cell r="E207" t="str">
            <v>13772223232</v>
          </cell>
          <cell r="F207" t="str">
            <v>中厂镇</v>
          </cell>
          <cell r="G207" t="str">
            <v>陕西省安康市白河县中厂镇宽坪村委会</v>
          </cell>
          <cell r="H207" t="str">
            <v>13772223232</v>
          </cell>
          <cell r="I207" t="str">
            <v>61243019900713042X52</v>
          </cell>
          <cell r="J207" t="str">
            <v>智力</v>
          </cell>
          <cell r="K207" t="str">
            <v>二级</v>
          </cell>
          <cell r="L207" t="str">
            <v>智力二级;</v>
          </cell>
        </row>
        <row r="208">
          <cell r="A208" t="str">
            <v>黄纯池</v>
          </cell>
          <cell r="B208" t="str">
            <v>612430197712120316</v>
          </cell>
          <cell r="C208">
            <v>47</v>
          </cell>
          <cell r="D208" t="str">
            <v>男</v>
          </cell>
          <cell r="E208" t="str">
            <v>15072253767</v>
          </cell>
          <cell r="F208" t="str">
            <v>中厂镇</v>
          </cell>
          <cell r="G208" t="str">
            <v>湖北省襄阳市襄州区张湾办事处云湾居委会</v>
          </cell>
        </row>
        <row r="208">
          <cell r="I208" t="str">
            <v>61243019771212031642</v>
          </cell>
          <cell r="J208" t="str">
            <v>肢体</v>
          </cell>
          <cell r="K208" t="str">
            <v>二级</v>
          </cell>
          <cell r="L208" t="str">
            <v>肢体二级;</v>
          </cell>
        </row>
        <row r="209">
          <cell r="A209" t="str">
            <v>王太珍</v>
          </cell>
          <cell r="B209" t="str">
            <v>612430199209200043</v>
          </cell>
          <cell r="C209">
            <v>32</v>
          </cell>
          <cell r="D209" t="str">
            <v>女</v>
          </cell>
          <cell r="E209" t="str">
            <v>15709254774</v>
          </cell>
          <cell r="F209" t="str">
            <v>中厂镇</v>
          </cell>
          <cell r="G209" t="str">
            <v>陕西省安康市白河县中厂镇迎新村委会</v>
          </cell>
          <cell r="H209" t="str">
            <v>15709254774</v>
          </cell>
          <cell r="I209" t="str">
            <v>61243019920920004361</v>
          </cell>
          <cell r="J209" t="str">
            <v>精神</v>
          </cell>
          <cell r="K209" t="str">
            <v>一级</v>
          </cell>
          <cell r="L209" t="str">
            <v>精神一级;</v>
          </cell>
        </row>
        <row r="210">
          <cell r="A210" t="str">
            <v>许章娇</v>
          </cell>
          <cell r="B210" t="str">
            <v>612430197609010346</v>
          </cell>
          <cell r="C210">
            <v>48</v>
          </cell>
          <cell r="D210" t="str">
            <v>女</v>
          </cell>
          <cell r="E210" t="str">
            <v>15291545570</v>
          </cell>
          <cell r="F210" t="str">
            <v>中厂镇</v>
          </cell>
          <cell r="G210" t="str">
            <v>中厂镇迎新村1组</v>
          </cell>
          <cell r="H210" t="str">
            <v>15291545570</v>
          </cell>
          <cell r="I210" t="str">
            <v>61243019760901034662</v>
          </cell>
          <cell r="J210" t="str">
            <v>精神</v>
          </cell>
          <cell r="K210" t="str">
            <v>二级</v>
          </cell>
          <cell r="L210" t="str">
            <v>精神二级;</v>
          </cell>
        </row>
        <row r="211">
          <cell r="A211" t="str">
            <v>张吉平</v>
          </cell>
          <cell r="B211" t="str">
            <v>612430197608180319</v>
          </cell>
          <cell r="C211">
            <v>48</v>
          </cell>
          <cell r="D211" t="str">
            <v>男</v>
          </cell>
          <cell r="E211" t="str">
            <v>15929581549</v>
          </cell>
          <cell r="F211" t="str">
            <v>中厂镇</v>
          </cell>
          <cell r="G211" t="str">
            <v>中厂镇迎新村一组</v>
          </cell>
        </row>
        <row r="211">
          <cell r="I211" t="str">
            <v>61243019760818031942</v>
          </cell>
          <cell r="J211" t="str">
            <v>肢体</v>
          </cell>
          <cell r="K211" t="str">
            <v>二级</v>
          </cell>
          <cell r="L211" t="str">
            <v>肢体二级;</v>
          </cell>
        </row>
        <row r="212">
          <cell r="A212" t="str">
            <v>周洧苗</v>
          </cell>
          <cell r="B212" t="str">
            <v>612430199112270766</v>
          </cell>
          <cell r="C212">
            <v>33</v>
          </cell>
          <cell r="D212" t="str">
            <v>女</v>
          </cell>
          <cell r="E212" t="str">
            <v>15114959499</v>
          </cell>
          <cell r="F212" t="str">
            <v>中厂镇</v>
          </cell>
          <cell r="G212" t="str">
            <v>中厂镇迎新村5组</v>
          </cell>
          <cell r="H212" t="str">
            <v>15114959499</v>
          </cell>
          <cell r="I212" t="str">
            <v>61243019911227076653</v>
          </cell>
          <cell r="J212" t="str">
            <v>智力</v>
          </cell>
          <cell r="K212" t="str">
            <v>三级</v>
          </cell>
          <cell r="L212" t="str">
            <v>智力三级;</v>
          </cell>
        </row>
        <row r="213">
          <cell r="A213" t="str">
            <v>孙琴</v>
          </cell>
          <cell r="B213" t="str">
            <v>420321198010063826</v>
          </cell>
          <cell r="C213">
            <v>44</v>
          </cell>
          <cell r="D213" t="str">
            <v>女</v>
          </cell>
          <cell r="E213" t="str">
            <v>7959385</v>
          </cell>
          <cell r="F213" t="str">
            <v>中厂镇</v>
          </cell>
          <cell r="G213" t="str">
            <v>陕西省白河县中厂镇迎新村4组</v>
          </cell>
        </row>
        <row r="213">
          <cell r="I213" t="str">
            <v>42032119801006382664</v>
          </cell>
          <cell r="J213" t="str">
            <v>精神</v>
          </cell>
          <cell r="K213" t="str">
            <v>四级</v>
          </cell>
          <cell r="L213" t="str">
            <v>精神四级;</v>
          </cell>
        </row>
        <row r="214">
          <cell r="A214" t="str">
            <v>叶善朋</v>
          </cell>
          <cell r="B214" t="str">
            <v>612430199311170311</v>
          </cell>
          <cell r="C214">
            <v>31</v>
          </cell>
          <cell r="D214" t="str">
            <v>男</v>
          </cell>
          <cell r="E214" t="str">
            <v>15829858895</v>
          </cell>
          <cell r="F214" t="str">
            <v>中厂镇</v>
          </cell>
          <cell r="G214" t="str">
            <v>陕西省安康市白河县中厂镇迎新村委会</v>
          </cell>
          <cell r="H214" t="str">
            <v>15829858895</v>
          </cell>
          <cell r="I214" t="str">
            <v>61243019931117031171</v>
          </cell>
          <cell r="J214" t="str">
            <v>多重</v>
          </cell>
          <cell r="K214" t="str">
            <v>一级</v>
          </cell>
          <cell r="L214" t="str">
            <v>智力二级;精神一级;</v>
          </cell>
        </row>
        <row r="215">
          <cell r="A215" t="str">
            <v>刘应霞</v>
          </cell>
          <cell r="B215" t="str">
            <v>420323197309134447</v>
          </cell>
          <cell r="C215">
            <v>51</v>
          </cell>
          <cell r="D215" t="str">
            <v>女</v>
          </cell>
          <cell r="E215" t="str">
            <v>15191566582</v>
          </cell>
          <cell r="F215" t="str">
            <v>中厂镇</v>
          </cell>
          <cell r="G215" t="str">
            <v>陕西省白河县中厂镇迎新村5组</v>
          </cell>
          <cell r="H215" t="str">
            <v>15191566582</v>
          </cell>
          <cell r="I215" t="str">
            <v>42032319730913444762</v>
          </cell>
          <cell r="J215" t="str">
            <v>精神</v>
          </cell>
          <cell r="K215" t="str">
            <v>二级</v>
          </cell>
          <cell r="L215" t="str">
            <v>精神二级;</v>
          </cell>
        </row>
        <row r="216">
          <cell r="A216" t="str">
            <v>黄良石</v>
          </cell>
          <cell r="B216" t="str">
            <v>612430197409210714</v>
          </cell>
          <cell r="C216">
            <v>50</v>
          </cell>
          <cell r="D216" t="str">
            <v>男</v>
          </cell>
          <cell r="E216" t="str">
            <v>15229653358</v>
          </cell>
          <cell r="F216" t="str">
            <v>中厂镇</v>
          </cell>
          <cell r="G216" t="str">
            <v>陕西省安康市白河县中厂镇迎新村委会一组</v>
          </cell>
          <cell r="H216" t="str">
            <v>15229653358</v>
          </cell>
          <cell r="I216" t="str">
            <v>61243019740921071461</v>
          </cell>
          <cell r="J216" t="str">
            <v>精神</v>
          </cell>
          <cell r="K216" t="str">
            <v>一级</v>
          </cell>
          <cell r="L216" t="str">
            <v>精神一级;</v>
          </cell>
        </row>
        <row r="217">
          <cell r="A217" t="str">
            <v>董金金</v>
          </cell>
          <cell r="B217" t="str">
            <v>612430199309050337</v>
          </cell>
          <cell r="C217">
            <v>31</v>
          </cell>
          <cell r="D217" t="str">
            <v>男</v>
          </cell>
          <cell r="E217" t="str">
            <v>18791575762</v>
          </cell>
          <cell r="F217" t="str">
            <v>中厂镇</v>
          </cell>
          <cell r="G217" t="str">
            <v>陕西省安康市白河县中厂镇迎新村委会</v>
          </cell>
        </row>
        <row r="217">
          <cell r="I217" t="str">
            <v>61243019930905033741</v>
          </cell>
          <cell r="J217" t="str">
            <v>肢体</v>
          </cell>
          <cell r="K217" t="str">
            <v>一级</v>
          </cell>
          <cell r="L217" t="str">
            <v>肢体一级;</v>
          </cell>
        </row>
        <row r="218">
          <cell r="A218" t="str">
            <v>周佑丽</v>
          </cell>
          <cell r="B218" t="str">
            <v>612430198808160325</v>
          </cell>
          <cell r="C218">
            <v>36</v>
          </cell>
          <cell r="D218" t="str">
            <v>女</v>
          </cell>
          <cell r="E218" t="str">
            <v>15091553176</v>
          </cell>
          <cell r="F218" t="str">
            <v>中厂镇</v>
          </cell>
          <cell r="G218" t="str">
            <v>陕西省安康市白河县中厂镇马安村委会</v>
          </cell>
          <cell r="H218" t="str">
            <v>15091553176</v>
          </cell>
          <cell r="I218" t="str">
            <v>61243019880816032562</v>
          </cell>
          <cell r="J218" t="str">
            <v>精神</v>
          </cell>
          <cell r="K218" t="str">
            <v>二级</v>
          </cell>
          <cell r="L218" t="str">
            <v>精神二级;</v>
          </cell>
        </row>
        <row r="219">
          <cell r="A219" t="str">
            <v>杨永红</v>
          </cell>
          <cell r="B219" t="str">
            <v>612430199110120326</v>
          </cell>
          <cell r="C219">
            <v>33</v>
          </cell>
          <cell r="D219" t="str">
            <v>女</v>
          </cell>
        </row>
        <row r="219">
          <cell r="F219" t="str">
            <v>中厂镇</v>
          </cell>
          <cell r="G219" t="str">
            <v>陕西省白河县中厂镇马安村4组</v>
          </cell>
        </row>
        <row r="219">
          <cell r="I219" t="str">
            <v>61243019911012032653</v>
          </cell>
          <cell r="J219" t="str">
            <v>智力</v>
          </cell>
          <cell r="K219" t="str">
            <v>三级</v>
          </cell>
          <cell r="L219" t="str">
            <v>智力三级;</v>
          </cell>
        </row>
        <row r="220">
          <cell r="A220" t="str">
            <v>赵明清</v>
          </cell>
          <cell r="B220" t="str">
            <v>612430196601170316</v>
          </cell>
          <cell r="C220">
            <v>58</v>
          </cell>
          <cell r="D220" t="str">
            <v>男</v>
          </cell>
          <cell r="E220" t="str">
            <v>15291506332</v>
          </cell>
          <cell r="F220" t="str">
            <v>中厂镇</v>
          </cell>
          <cell r="G220" t="str">
            <v>陕西省白河县中厂镇马安村3组</v>
          </cell>
          <cell r="H220" t="str">
            <v>15291506332</v>
          </cell>
          <cell r="I220" t="str">
            <v>61243019660117031653</v>
          </cell>
          <cell r="J220" t="str">
            <v>智力</v>
          </cell>
          <cell r="K220" t="str">
            <v>三级</v>
          </cell>
          <cell r="L220" t="str">
            <v>智力三级;</v>
          </cell>
        </row>
        <row r="221">
          <cell r="A221" t="str">
            <v>黄海瑛</v>
          </cell>
          <cell r="B221" t="str">
            <v>612430198303170341</v>
          </cell>
          <cell r="C221">
            <v>41</v>
          </cell>
          <cell r="D221" t="str">
            <v>女</v>
          </cell>
          <cell r="E221" t="str">
            <v>15353263506</v>
          </cell>
          <cell r="F221" t="str">
            <v>中厂镇</v>
          </cell>
          <cell r="G221" t="str">
            <v>陕西省白河县中厂镇马安村二组</v>
          </cell>
          <cell r="H221" t="str">
            <v>15353263506</v>
          </cell>
          <cell r="I221" t="str">
            <v>61243019830317034163</v>
          </cell>
          <cell r="J221" t="str">
            <v>精神</v>
          </cell>
          <cell r="K221" t="str">
            <v>三级</v>
          </cell>
          <cell r="L221" t="str">
            <v>精神三级;</v>
          </cell>
        </row>
        <row r="222">
          <cell r="A222" t="str">
            <v>石西芳</v>
          </cell>
          <cell r="B222" t="str">
            <v>612430197411270329</v>
          </cell>
          <cell r="C222">
            <v>50</v>
          </cell>
          <cell r="D222" t="str">
            <v>女</v>
          </cell>
          <cell r="E222" t="str">
            <v>15029706646</v>
          </cell>
          <cell r="F222" t="str">
            <v>中厂镇</v>
          </cell>
          <cell r="G222" t="str">
            <v>中厂镇马安村二组</v>
          </cell>
          <cell r="H222" t="str">
            <v>15029706646</v>
          </cell>
          <cell r="I222" t="str">
            <v>61243019741127032962</v>
          </cell>
          <cell r="J222" t="str">
            <v>精神</v>
          </cell>
          <cell r="K222" t="str">
            <v>二级</v>
          </cell>
          <cell r="L222" t="str">
            <v>精神二级;</v>
          </cell>
        </row>
        <row r="223">
          <cell r="A223" t="str">
            <v>王伟</v>
          </cell>
          <cell r="B223" t="str">
            <v>612430198504030310</v>
          </cell>
          <cell r="C223">
            <v>39</v>
          </cell>
          <cell r="D223" t="str">
            <v>男</v>
          </cell>
          <cell r="E223" t="str">
            <v>15349156038</v>
          </cell>
          <cell r="F223" t="str">
            <v>中厂镇</v>
          </cell>
          <cell r="G223" t="str">
            <v>陕西省白河县中厂镇马安村四组</v>
          </cell>
          <cell r="H223" t="str">
            <v>15349156038</v>
          </cell>
          <cell r="I223" t="str">
            <v>61243019850403031062</v>
          </cell>
          <cell r="J223" t="str">
            <v>精神</v>
          </cell>
          <cell r="K223" t="str">
            <v>二级</v>
          </cell>
          <cell r="L223" t="str">
            <v>精神二级;</v>
          </cell>
        </row>
        <row r="224">
          <cell r="A224" t="str">
            <v>杜敦华</v>
          </cell>
          <cell r="B224" t="str">
            <v>612430196712210317</v>
          </cell>
          <cell r="C224">
            <v>57</v>
          </cell>
          <cell r="D224" t="str">
            <v>男</v>
          </cell>
          <cell r="E224" t="str">
            <v>7911866</v>
          </cell>
          <cell r="F224" t="str">
            <v>中厂镇</v>
          </cell>
          <cell r="G224" t="str">
            <v>陕西省白河县中厂镇马安村3组</v>
          </cell>
        </row>
        <row r="224">
          <cell r="I224" t="str">
            <v>61243019671221031742</v>
          </cell>
          <cell r="J224" t="str">
            <v>肢体</v>
          </cell>
          <cell r="K224" t="str">
            <v>二级</v>
          </cell>
          <cell r="L224" t="str">
            <v>肢体二级;</v>
          </cell>
        </row>
        <row r="225">
          <cell r="A225" t="str">
            <v>周倩</v>
          </cell>
          <cell r="B225" t="str">
            <v>612430199606200928</v>
          </cell>
          <cell r="C225">
            <v>28</v>
          </cell>
          <cell r="D225" t="str">
            <v>女</v>
          </cell>
          <cell r="E225" t="str">
            <v>13992551195</v>
          </cell>
          <cell r="F225" t="str">
            <v>中厂镇</v>
          </cell>
          <cell r="G225" t="str">
            <v>陕西省白河县中厂镇马安村三组</v>
          </cell>
          <cell r="H225" t="str">
            <v>13992551195</v>
          </cell>
          <cell r="I225" t="str">
            <v>61243019960620092872</v>
          </cell>
          <cell r="J225" t="str">
            <v>多重</v>
          </cell>
          <cell r="K225" t="str">
            <v>二级</v>
          </cell>
          <cell r="L225" t="str">
            <v>肢体三级;智力二级;</v>
          </cell>
        </row>
        <row r="226">
          <cell r="A226" t="str">
            <v>张炳伟</v>
          </cell>
          <cell r="B226" t="str">
            <v>612430199212280312</v>
          </cell>
          <cell r="C226">
            <v>32</v>
          </cell>
          <cell r="D226" t="str">
            <v>男</v>
          </cell>
          <cell r="E226" t="str">
            <v>19945577320</v>
          </cell>
          <cell r="F226" t="str">
            <v>中厂镇</v>
          </cell>
          <cell r="G226" t="str">
            <v>陕西省安康市白河县中厂镇马安村委会</v>
          </cell>
          <cell r="H226" t="str">
            <v>19945577320</v>
          </cell>
          <cell r="I226" t="str">
            <v>61243019921228031253</v>
          </cell>
          <cell r="J226" t="str">
            <v>智力</v>
          </cell>
          <cell r="K226" t="str">
            <v>三级</v>
          </cell>
          <cell r="L226" t="str">
            <v>智力三级;</v>
          </cell>
        </row>
        <row r="227">
          <cell r="A227" t="str">
            <v>陈敦发</v>
          </cell>
          <cell r="B227" t="str">
            <v>612430197101150313</v>
          </cell>
          <cell r="C227">
            <v>53</v>
          </cell>
          <cell r="D227" t="str">
            <v>男</v>
          </cell>
          <cell r="E227" t="str">
            <v>15829856029</v>
          </cell>
          <cell r="F227" t="str">
            <v>中厂镇</v>
          </cell>
          <cell r="G227" t="str">
            <v>陕西省安康市白河县中厂镇马安村委会</v>
          </cell>
          <cell r="H227" t="str">
            <v>15829856029</v>
          </cell>
          <cell r="I227" t="str">
            <v>61243019710115031354</v>
          </cell>
          <cell r="J227" t="str">
            <v>智力</v>
          </cell>
          <cell r="K227" t="str">
            <v>四级</v>
          </cell>
          <cell r="L227" t="str">
            <v>智力四级;</v>
          </cell>
        </row>
        <row r="228">
          <cell r="A228" t="str">
            <v>刘登明</v>
          </cell>
          <cell r="B228" t="str">
            <v>61243019800308031X</v>
          </cell>
          <cell r="C228">
            <v>44</v>
          </cell>
          <cell r="D228" t="str">
            <v>男</v>
          </cell>
          <cell r="E228" t="str">
            <v>15319806419</v>
          </cell>
          <cell r="F228" t="str">
            <v>中厂镇</v>
          </cell>
          <cell r="G228" t="str">
            <v>陕西省安康市白河县中厂镇马安村委会</v>
          </cell>
          <cell r="H228" t="str">
            <v>15319806419</v>
          </cell>
          <cell r="I228" t="str">
            <v>61243019800308031X62</v>
          </cell>
          <cell r="J228" t="str">
            <v>精神</v>
          </cell>
          <cell r="K228" t="str">
            <v>二级</v>
          </cell>
          <cell r="L228" t="str">
            <v>精神二级;</v>
          </cell>
        </row>
        <row r="229">
          <cell r="A229" t="str">
            <v>吴留艳</v>
          </cell>
          <cell r="B229" t="str">
            <v>612430197109150326</v>
          </cell>
          <cell r="C229">
            <v>53</v>
          </cell>
          <cell r="D229" t="str">
            <v>女</v>
          </cell>
          <cell r="E229" t="str">
            <v>17729520281</v>
          </cell>
          <cell r="F229" t="str">
            <v>中厂镇</v>
          </cell>
          <cell r="G229" t="str">
            <v>陕西省安康市白河县中厂镇马安村委会</v>
          </cell>
        </row>
        <row r="229">
          <cell r="I229" t="str">
            <v>61243019710915032642</v>
          </cell>
          <cell r="J229" t="str">
            <v>肢体</v>
          </cell>
          <cell r="K229" t="str">
            <v>二级</v>
          </cell>
          <cell r="L229" t="str">
            <v>肢体二级;</v>
          </cell>
        </row>
        <row r="230">
          <cell r="A230" t="str">
            <v>唐成</v>
          </cell>
          <cell r="B230" t="str">
            <v>612430199512280410</v>
          </cell>
          <cell r="C230">
            <v>29</v>
          </cell>
          <cell r="D230" t="str">
            <v>男</v>
          </cell>
        </row>
        <row r="230">
          <cell r="F230" t="str">
            <v>中厂镇</v>
          </cell>
          <cell r="G230" t="str">
            <v>陕西省白河县中厂镇大坪村3组</v>
          </cell>
        </row>
        <row r="230">
          <cell r="I230" t="str">
            <v>61243019951228041053</v>
          </cell>
          <cell r="J230" t="str">
            <v>智力</v>
          </cell>
          <cell r="K230" t="str">
            <v>三级</v>
          </cell>
          <cell r="L230" t="str">
            <v>智力三级;</v>
          </cell>
        </row>
        <row r="231">
          <cell r="A231" t="str">
            <v>唐甜甜</v>
          </cell>
          <cell r="B231" t="str">
            <v>612430200603033226</v>
          </cell>
          <cell r="C231">
            <v>18</v>
          </cell>
          <cell r="D231" t="str">
            <v>女</v>
          </cell>
          <cell r="E231" t="str">
            <v>18391532679</v>
          </cell>
          <cell r="F231" t="str">
            <v>中厂镇</v>
          </cell>
          <cell r="G231" t="str">
            <v>陕西省白河县中厂镇大坪村4组</v>
          </cell>
          <cell r="H231" t="str">
            <v>18391532679</v>
          </cell>
          <cell r="I231" t="str">
            <v>61243020060303322652</v>
          </cell>
          <cell r="J231" t="str">
            <v>智力</v>
          </cell>
          <cell r="K231" t="str">
            <v>二级</v>
          </cell>
          <cell r="L231" t="str">
            <v>智力二级;</v>
          </cell>
        </row>
        <row r="232">
          <cell r="A232" t="str">
            <v>陈家林</v>
          </cell>
          <cell r="B232" t="str">
            <v>612430198205200412</v>
          </cell>
          <cell r="C232">
            <v>42</v>
          </cell>
          <cell r="D232" t="str">
            <v>男</v>
          </cell>
          <cell r="E232" t="str">
            <v>18292554823</v>
          </cell>
          <cell r="F232" t="str">
            <v>中厂镇</v>
          </cell>
          <cell r="G232" t="str">
            <v>陕西省白河县中厂镇大坪村1组</v>
          </cell>
          <cell r="H232" t="str">
            <v>15591498738</v>
          </cell>
          <cell r="I232" t="str">
            <v>61243019820520041262</v>
          </cell>
          <cell r="J232" t="str">
            <v>精神</v>
          </cell>
          <cell r="K232" t="str">
            <v>二级</v>
          </cell>
          <cell r="L232" t="str">
            <v>精神二级;</v>
          </cell>
        </row>
        <row r="233">
          <cell r="A233" t="str">
            <v>王永梅</v>
          </cell>
          <cell r="B233" t="str">
            <v>612430197201010422</v>
          </cell>
          <cell r="C233">
            <v>52</v>
          </cell>
          <cell r="D233" t="str">
            <v>女</v>
          </cell>
          <cell r="E233" t="str">
            <v>15229652724</v>
          </cell>
          <cell r="F233" t="str">
            <v>中厂镇</v>
          </cell>
          <cell r="G233" t="str">
            <v>中厂镇大坪村4组</v>
          </cell>
        </row>
        <row r="233">
          <cell r="I233" t="str">
            <v>61243019720101042242</v>
          </cell>
          <cell r="J233" t="str">
            <v>肢体</v>
          </cell>
          <cell r="K233" t="str">
            <v>二级</v>
          </cell>
          <cell r="L233" t="str">
            <v>肢体二级;</v>
          </cell>
        </row>
        <row r="234">
          <cell r="A234" t="str">
            <v>刘安萍</v>
          </cell>
          <cell r="B234" t="str">
            <v>612430197909020423</v>
          </cell>
          <cell r="C234">
            <v>45</v>
          </cell>
          <cell r="D234" t="str">
            <v>女</v>
          </cell>
          <cell r="E234" t="str">
            <v>15319875281</v>
          </cell>
          <cell r="F234" t="str">
            <v>中厂镇</v>
          </cell>
          <cell r="G234" t="str">
            <v>陕西省白河县中厂镇大坪村3组</v>
          </cell>
        </row>
        <row r="234">
          <cell r="I234" t="str">
            <v>61243019790902042342</v>
          </cell>
          <cell r="J234" t="str">
            <v>肢体</v>
          </cell>
          <cell r="K234" t="str">
            <v>二级</v>
          </cell>
          <cell r="L234" t="str">
            <v>肢体二级;</v>
          </cell>
        </row>
        <row r="235">
          <cell r="A235" t="str">
            <v>曹金萍</v>
          </cell>
          <cell r="B235" t="str">
            <v>612430200207040424</v>
          </cell>
          <cell r="C235">
            <v>22</v>
          </cell>
          <cell r="D235" t="str">
            <v>女</v>
          </cell>
          <cell r="E235" t="str">
            <v>13992584825</v>
          </cell>
          <cell r="F235" t="str">
            <v>中厂镇</v>
          </cell>
          <cell r="G235" t="str">
            <v>陕西省白河县中厂镇石梯村3组</v>
          </cell>
          <cell r="H235" t="str">
            <v>13992584825</v>
          </cell>
          <cell r="I235" t="str">
            <v>61243020020704042442</v>
          </cell>
          <cell r="J235" t="str">
            <v>肢体</v>
          </cell>
          <cell r="K235" t="str">
            <v>二级</v>
          </cell>
          <cell r="L235" t="str">
            <v>肢体二级;</v>
          </cell>
        </row>
        <row r="236">
          <cell r="A236" t="str">
            <v>张义兴</v>
          </cell>
          <cell r="B236" t="str">
            <v>612430196809220431</v>
          </cell>
          <cell r="C236">
            <v>56</v>
          </cell>
          <cell r="D236" t="str">
            <v>男</v>
          </cell>
          <cell r="E236" t="str">
            <v>13772961357</v>
          </cell>
          <cell r="F236" t="str">
            <v>中厂镇</v>
          </cell>
          <cell r="G236" t="str">
            <v>陕西省白河县中厂镇石梯村2组</v>
          </cell>
        </row>
        <row r="236">
          <cell r="I236" t="str">
            <v>61243019680922043142</v>
          </cell>
          <cell r="J236" t="str">
            <v>肢体</v>
          </cell>
          <cell r="K236" t="str">
            <v>二级</v>
          </cell>
          <cell r="L236" t="str">
            <v>肢体二级;</v>
          </cell>
        </row>
        <row r="237">
          <cell r="A237" t="str">
            <v>涂能林</v>
          </cell>
          <cell r="B237" t="str">
            <v>612430197302210319</v>
          </cell>
          <cell r="C237">
            <v>51</v>
          </cell>
          <cell r="D237" t="str">
            <v>男</v>
          </cell>
          <cell r="E237" t="str">
            <v>15991481842</v>
          </cell>
          <cell r="F237" t="str">
            <v>中厂镇</v>
          </cell>
          <cell r="G237" t="str">
            <v>陕西省安康市白河县中厂镇石梯村委会</v>
          </cell>
        </row>
        <row r="237">
          <cell r="I237" t="str">
            <v>61243019730221031942</v>
          </cell>
          <cell r="J237" t="str">
            <v>肢体</v>
          </cell>
          <cell r="K237" t="str">
            <v>二级</v>
          </cell>
          <cell r="L237" t="str">
            <v>肢体二级;</v>
          </cell>
        </row>
        <row r="238">
          <cell r="A238" t="str">
            <v>涂家丽</v>
          </cell>
          <cell r="B238" t="str">
            <v>612430199102200342</v>
          </cell>
          <cell r="C238">
            <v>33</v>
          </cell>
          <cell r="D238" t="str">
            <v>女</v>
          </cell>
          <cell r="E238" t="str">
            <v>13736768757</v>
          </cell>
          <cell r="F238" t="str">
            <v>中厂镇</v>
          </cell>
          <cell r="G238" t="str">
            <v>陕西省安康市白河县中厂镇石梯村委会</v>
          </cell>
          <cell r="H238" t="str">
            <v>13736768757</v>
          </cell>
          <cell r="I238" t="str">
            <v>61243019910220034262</v>
          </cell>
          <cell r="J238" t="str">
            <v>精神</v>
          </cell>
          <cell r="K238" t="str">
            <v>二级</v>
          </cell>
          <cell r="L238" t="str">
            <v>精神二级;</v>
          </cell>
        </row>
        <row r="239">
          <cell r="A239" t="str">
            <v>邓龙英</v>
          </cell>
          <cell r="B239" t="str">
            <v>612430198010300341</v>
          </cell>
          <cell r="C239">
            <v>44</v>
          </cell>
          <cell r="D239" t="str">
            <v>女</v>
          </cell>
          <cell r="E239" t="str">
            <v>13992569759</v>
          </cell>
          <cell r="F239" t="str">
            <v>中厂镇</v>
          </cell>
          <cell r="G239" t="str">
            <v>陕西省安康市白河县中厂镇石梯村委会</v>
          </cell>
          <cell r="H239" t="str">
            <v>13992569759</v>
          </cell>
          <cell r="I239" t="str">
            <v>61243019801030034163</v>
          </cell>
          <cell r="J239" t="str">
            <v>精神</v>
          </cell>
          <cell r="K239" t="str">
            <v>三级</v>
          </cell>
          <cell r="L239" t="str">
            <v>精神三级;</v>
          </cell>
        </row>
        <row r="240">
          <cell r="A240" t="str">
            <v>陈绪奎</v>
          </cell>
          <cell r="B240" t="str">
            <v>612430196608200418</v>
          </cell>
          <cell r="C240">
            <v>58</v>
          </cell>
          <cell r="D240" t="str">
            <v>男</v>
          </cell>
          <cell r="E240" t="str">
            <v>17868451265</v>
          </cell>
          <cell r="F240" t="str">
            <v>中厂镇</v>
          </cell>
          <cell r="G240" t="str">
            <v>陕西省安康市白河县中厂镇新厂村委会</v>
          </cell>
          <cell r="H240" t="str">
            <v>13992538296</v>
          </cell>
          <cell r="I240" t="str">
            <v>61243019660820041862</v>
          </cell>
          <cell r="J240" t="str">
            <v>精神</v>
          </cell>
          <cell r="K240" t="str">
            <v>二级</v>
          </cell>
          <cell r="L240" t="str">
            <v>精神二级;</v>
          </cell>
        </row>
        <row r="241">
          <cell r="A241" t="str">
            <v>王能贵</v>
          </cell>
          <cell r="B241" t="str">
            <v>612430197312300414</v>
          </cell>
          <cell r="C241">
            <v>51</v>
          </cell>
          <cell r="D241" t="str">
            <v>男</v>
          </cell>
          <cell r="E241" t="str">
            <v>18740751351</v>
          </cell>
          <cell r="F241" t="str">
            <v>中厂镇</v>
          </cell>
          <cell r="G241" t="str">
            <v>陕西省白河县中厂镇新厂村4组</v>
          </cell>
        </row>
        <row r="241">
          <cell r="I241" t="str">
            <v>61243019731230041442</v>
          </cell>
          <cell r="J241" t="str">
            <v>肢体</v>
          </cell>
          <cell r="K241" t="str">
            <v>二级</v>
          </cell>
          <cell r="L241" t="str">
            <v>肢体二级;</v>
          </cell>
        </row>
        <row r="242">
          <cell r="A242" t="str">
            <v>王光磊</v>
          </cell>
          <cell r="B242" t="str">
            <v>612430198409090411</v>
          </cell>
          <cell r="C242">
            <v>40</v>
          </cell>
          <cell r="D242" t="str">
            <v>男</v>
          </cell>
          <cell r="E242" t="str">
            <v>7818632</v>
          </cell>
          <cell r="F242" t="str">
            <v>中厂镇</v>
          </cell>
          <cell r="G242" t="str">
            <v>陕西省白河县中厂镇新厂村2组</v>
          </cell>
          <cell r="H242" t="str">
            <v>15091553656</v>
          </cell>
          <cell r="I242" t="str">
            <v>61243019840909041162</v>
          </cell>
          <cell r="J242" t="str">
            <v>精神</v>
          </cell>
          <cell r="K242" t="str">
            <v>二级</v>
          </cell>
          <cell r="L242" t="str">
            <v>精神二级;</v>
          </cell>
        </row>
        <row r="243">
          <cell r="A243" t="str">
            <v>贺玉永</v>
          </cell>
          <cell r="B243" t="str">
            <v>411302200703260611</v>
          </cell>
          <cell r="C243">
            <v>17</v>
          </cell>
          <cell r="D243" t="str">
            <v>男</v>
          </cell>
          <cell r="E243" t="str">
            <v>13891564858</v>
          </cell>
          <cell r="F243" t="str">
            <v>中厂镇</v>
          </cell>
          <cell r="G243" t="str">
            <v>陕西省白河县中厂镇新厂村1组</v>
          </cell>
          <cell r="H243" t="str">
            <v>13891564858</v>
          </cell>
          <cell r="I243" t="str">
            <v>41130220070326061152</v>
          </cell>
          <cell r="J243" t="str">
            <v>智力</v>
          </cell>
          <cell r="K243" t="str">
            <v>二级</v>
          </cell>
          <cell r="L243" t="str">
            <v>智力二级;</v>
          </cell>
        </row>
        <row r="244">
          <cell r="A244" t="str">
            <v>操时彩</v>
          </cell>
          <cell r="B244" t="str">
            <v>612430198202220426</v>
          </cell>
          <cell r="C244">
            <v>42</v>
          </cell>
          <cell r="D244" t="str">
            <v>女</v>
          </cell>
          <cell r="E244" t="str">
            <v>18232480655</v>
          </cell>
          <cell r="F244" t="str">
            <v>中厂镇</v>
          </cell>
          <cell r="G244" t="str">
            <v>中厂镇新厂村3组</v>
          </cell>
          <cell r="H244" t="str">
            <v>18232480655</v>
          </cell>
          <cell r="I244" t="str">
            <v>61243019820222042662B1</v>
          </cell>
          <cell r="J244" t="str">
            <v>精神</v>
          </cell>
          <cell r="K244" t="str">
            <v>二级</v>
          </cell>
          <cell r="L244" t="str">
            <v>精神二级;</v>
          </cell>
        </row>
        <row r="245">
          <cell r="A245" t="str">
            <v>李阳</v>
          </cell>
          <cell r="B245" t="str">
            <v>612430199508030419</v>
          </cell>
          <cell r="C245">
            <v>29</v>
          </cell>
          <cell r="D245" t="str">
            <v>男</v>
          </cell>
          <cell r="E245" t="str">
            <v>15191561692</v>
          </cell>
          <cell r="F245" t="str">
            <v>中厂镇</v>
          </cell>
          <cell r="G245" t="str">
            <v>中厂镇新厂村1组</v>
          </cell>
          <cell r="H245" t="str">
            <v>15191561692</v>
          </cell>
          <cell r="I245" t="str">
            <v>61243019950803041962</v>
          </cell>
          <cell r="J245" t="str">
            <v>精神</v>
          </cell>
          <cell r="K245" t="str">
            <v>二级</v>
          </cell>
          <cell r="L245" t="str">
            <v>精神二级;</v>
          </cell>
        </row>
        <row r="246">
          <cell r="A246" t="str">
            <v>王全艳</v>
          </cell>
          <cell r="B246" t="str">
            <v>612430197212200424</v>
          </cell>
          <cell r="C246">
            <v>52</v>
          </cell>
          <cell r="D246" t="str">
            <v>女</v>
          </cell>
          <cell r="E246" t="str">
            <v>15929585901</v>
          </cell>
          <cell r="F246" t="str">
            <v>中厂镇</v>
          </cell>
          <cell r="G246" t="str">
            <v>白河县中厂镇新厂村三组</v>
          </cell>
          <cell r="H246" t="str">
            <v>15929585901</v>
          </cell>
          <cell r="I246" t="str">
            <v>61243019721220042462</v>
          </cell>
          <cell r="J246" t="str">
            <v>精神</v>
          </cell>
          <cell r="K246" t="str">
            <v>二级</v>
          </cell>
          <cell r="L246" t="str">
            <v>精神二级;</v>
          </cell>
        </row>
        <row r="247">
          <cell r="A247" t="str">
            <v>韩启珍</v>
          </cell>
          <cell r="B247" t="str">
            <v>612430197410240427</v>
          </cell>
          <cell r="C247">
            <v>50</v>
          </cell>
          <cell r="D247" t="str">
            <v>女</v>
          </cell>
          <cell r="E247" t="str">
            <v>18740652913</v>
          </cell>
          <cell r="F247" t="str">
            <v>中厂镇</v>
          </cell>
          <cell r="G247" t="str">
            <v>陕西省白河县中厂镇新厂村五组</v>
          </cell>
          <cell r="H247" t="str">
            <v>18740652913</v>
          </cell>
          <cell r="I247" t="str">
            <v>61243019741024042762</v>
          </cell>
          <cell r="J247" t="str">
            <v>精神</v>
          </cell>
          <cell r="K247" t="str">
            <v>二级</v>
          </cell>
          <cell r="L247" t="str">
            <v>精神二级;</v>
          </cell>
        </row>
        <row r="248">
          <cell r="A248" t="str">
            <v>李清源</v>
          </cell>
          <cell r="B248" t="str">
            <v>612430199209040414</v>
          </cell>
          <cell r="C248">
            <v>32</v>
          </cell>
          <cell r="D248" t="str">
            <v>男</v>
          </cell>
          <cell r="E248" t="str">
            <v>17868259388</v>
          </cell>
          <cell r="F248" t="str">
            <v>中厂镇</v>
          </cell>
          <cell r="G248" t="str">
            <v>陕西省白河县中厂镇新厂村1组</v>
          </cell>
          <cell r="H248" t="str">
            <v>17868259388</v>
          </cell>
          <cell r="I248" t="str">
            <v>61243019920904041442</v>
          </cell>
          <cell r="J248" t="str">
            <v>肢体</v>
          </cell>
          <cell r="K248" t="str">
            <v>二级</v>
          </cell>
          <cell r="L248" t="str">
            <v>肢体二级;</v>
          </cell>
        </row>
        <row r="249">
          <cell r="A249" t="str">
            <v>黄红</v>
          </cell>
          <cell r="B249" t="str">
            <v>612430198209200428</v>
          </cell>
          <cell r="C249">
            <v>42</v>
          </cell>
          <cell r="D249" t="str">
            <v>女</v>
          </cell>
          <cell r="E249" t="str">
            <v>13891557823</v>
          </cell>
          <cell r="F249" t="str">
            <v>中厂镇</v>
          </cell>
          <cell r="G249" t="str">
            <v>陕西省白河县中厂镇新厂村1组</v>
          </cell>
          <cell r="H249" t="str">
            <v>13891557823</v>
          </cell>
          <cell r="I249" t="str">
            <v>61243019820920042864</v>
          </cell>
          <cell r="J249" t="str">
            <v>精神</v>
          </cell>
          <cell r="K249" t="str">
            <v>四级</v>
          </cell>
          <cell r="L249" t="str">
            <v>精神四级;</v>
          </cell>
        </row>
        <row r="250">
          <cell r="A250" t="str">
            <v>李兴梅</v>
          </cell>
          <cell r="B250" t="str">
            <v>61243019740326042X</v>
          </cell>
          <cell r="C250">
            <v>50</v>
          </cell>
          <cell r="D250" t="str">
            <v>女</v>
          </cell>
          <cell r="E250" t="str">
            <v>13319153013</v>
          </cell>
          <cell r="F250" t="str">
            <v>中厂镇</v>
          </cell>
          <cell r="G250" t="str">
            <v>陕西省白河县中厂镇新厂村1组</v>
          </cell>
        </row>
        <row r="250">
          <cell r="I250" t="str">
            <v>61243019740326042X42</v>
          </cell>
          <cell r="J250" t="str">
            <v>肢体</v>
          </cell>
          <cell r="K250" t="str">
            <v>二级</v>
          </cell>
          <cell r="L250" t="str">
            <v>肢体二级;</v>
          </cell>
        </row>
        <row r="251">
          <cell r="A251" t="str">
            <v>解德辉</v>
          </cell>
          <cell r="B251" t="str">
            <v>610929200504120412</v>
          </cell>
          <cell r="C251">
            <v>19</v>
          </cell>
          <cell r="D251" t="str">
            <v>男</v>
          </cell>
          <cell r="E251" t="str">
            <v>15029345719</v>
          </cell>
          <cell r="F251" t="str">
            <v>中厂镇</v>
          </cell>
          <cell r="G251" t="str">
            <v>陕西省安康市白河县中厂镇新厂村委会</v>
          </cell>
          <cell r="H251" t="str">
            <v>15029345719</v>
          </cell>
          <cell r="I251" t="str">
            <v>61092920050412041252</v>
          </cell>
          <cell r="J251" t="str">
            <v>智力</v>
          </cell>
          <cell r="K251" t="str">
            <v>二级</v>
          </cell>
          <cell r="L251" t="str">
            <v>智力二级;</v>
          </cell>
        </row>
        <row r="252">
          <cell r="A252" t="str">
            <v>李清春</v>
          </cell>
          <cell r="B252" t="str">
            <v>612430197410260436</v>
          </cell>
          <cell r="C252">
            <v>50</v>
          </cell>
          <cell r="D252" t="str">
            <v>男</v>
          </cell>
          <cell r="E252" t="str">
            <v>15191561692</v>
          </cell>
          <cell r="F252" t="str">
            <v>中厂镇</v>
          </cell>
          <cell r="G252" t="str">
            <v>陕西省安康市白河县城关镇公路村委会</v>
          </cell>
          <cell r="H252" t="str">
            <v>13649150293</v>
          </cell>
          <cell r="I252" t="str">
            <v>61243019741026043662</v>
          </cell>
          <cell r="J252" t="str">
            <v>精神</v>
          </cell>
          <cell r="K252" t="str">
            <v>二级</v>
          </cell>
          <cell r="L252" t="str">
            <v>精神二级;</v>
          </cell>
        </row>
        <row r="253">
          <cell r="A253" t="str">
            <v>余成龙</v>
          </cell>
          <cell r="B253" t="str">
            <v>612430198811120439</v>
          </cell>
          <cell r="C253">
            <v>36</v>
          </cell>
          <cell r="D253" t="str">
            <v>男</v>
          </cell>
          <cell r="E253" t="str">
            <v>15929150543</v>
          </cell>
          <cell r="F253" t="str">
            <v>中厂镇</v>
          </cell>
          <cell r="G253" t="str">
            <v>陕西省安康市白河县中厂镇顺利村委会</v>
          </cell>
          <cell r="H253" t="str">
            <v>15929150543</v>
          </cell>
          <cell r="I253" t="str">
            <v>61243019881112043971</v>
          </cell>
          <cell r="J253" t="str">
            <v>多重</v>
          </cell>
          <cell r="K253" t="str">
            <v>一级</v>
          </cell>
          <cell r="L253" t="str">
            <v>听力一级;智力一级;</v>
          </cell>
        </row>
        <row r="254">
          <cell r="A254" t="str">
            <v>闻世荣</v>
          </cell>
          <cell r="B254" t="str">
            <v>612430198707050426</v>
          </cell>
          <cell r="C254">
            <v>37</v>
          </cell>
          <cell r="D254" t="str">
            <v>女</v>
          </cell>
          <cell r="E254" t="str">
            <v>18791453089</v>
          </cell>
          <cell r="F254" t="str">
            <v>中厂镇</v>
          </cell>
          <cell r="G254" t="str">
            <v>陕西省白河县中厂镇顺利村3组</v>
          </cell>
          <cell r="H254" t="str">
            <v>18791453089</v>
          </cell>
          <cell r="I254" t="str">
            <v>61243019870705042662</v>
          </cell>
          <cell r="J254" t="str">
            <v>精神</v>
          </cell>
          <cell r="K254" t="str">
            <v>二级</v>
          </cell>
          <cell r="L254" t="str">
            <v>精神二级;</v>
          </cell>
        </row>
        <row r="255">
          <cell r="A255" t="str">
            <v>纪道婷</v>
          </cell>
          <cell r="B255" t="str">
            <v>612430199503020422</v>
          </cell>
          <cell r="C255">
            <v>29</v>
          </cell>
          <cell r="D255" t="str">
            <v>女</v>
          </cell>
          <cell r="E255" t="str">
            <v>13991534528</v>
          </cell>
          <cell r="F255" t="str">
            <v>中厂镇</v>
          </cell>
          <cell r="G255" t="str">
            <v>陕西省白河县中厂镇顺利村4组</v>
          </cell>
          <cell r="H255" t="str">
            <v>13991534528</v>
          </cell>
          <cell r="I255" t="str">
            <v>61243019950302042271</v>
          </cell>
          <cell r="J255" t="str">
            <v>多重</v>
          </cell>
          <cell r="K255" t="str">
            <v>一级</v>
          </cell>
          <cell r="L255" t="str">
            <v>言语一级;肢体一级;</v>
          </cell>
        </row>
        <row r="256">
          <cell r="A256" t="str">
            <v>雷钧</v>
          </cell>
          <cell r="B256" t="str">
            <v>612323197006124919</v>
          </cell>
          <cell r="C256">
            <v>54</v>
          </cell>
          <cell r="D256" t="str">
            <v>男</v>
          </cell>
          <cell r="E256" t="str">
            <v>18729856488</v>
          </cell>
          <cell r="F256" t="str">
            <v>中厂镇</v>
          </cell>
          <cell r="G256" t="str">
            <v>陕西省白河县中厂镇顺利村1组</v>
          </cell>
        </row>
        <row r="256">
          <cell r="I256" t="str">
            <v>61232319700612491941</v>
          </cell>
          <cell r="J256" t="str">
            <v>肢体</v>
          </cell>
          <cell r="K256" t="str">
            <v>一级</v>
          </cell>
          <cell r="L256" t="str">
            <v>肢体一级;</v>
          </cell>
        </row>
        <row r="257">
          <cell r="A257" t="str">
            <v>陈洪梅</v>
          </cell>
          <cell r="B257" t="str">
            <v>61243019710920032X</v>
          </cell>
          <cell r="C257">
            <v>53</v>
          </cell>
          <cell r="D257" t="str">
            <v>女</v>
          </cell>
          <cell r="E257" t="str">
            <v>13992594571</v>
          </cell>
          <cell r="F257" t="str">
            <v>中厂镇</v>
          </cell>
          <cell r="G257" t="str">
            <v>陕西省白河县中厂镇顺利村1组</v>
          </cell>
          <cell r="H257" t="str">
            <v>13992594571</v>
          </cell>
          <cell r="I257" t="str">
            <v>61243019710920032X62</v>
          </cell>
          <cell r="J257" t="str">
            <v>精神</v>
          </cell>
          <cell r="K257" t="str">
            <v>二级</v>
          </cell>
          <cell r="L257" t="str">
            <v>精神二级;</v>
          </cell>
        </row>
        <row r="258">
          <cell r="A258" t="str">
            <v>陈登林</v>
          </cell>
          <cell r="B258" t="str">
            <v>612430199107260416</v>
          </cell>
          <cell r="C258">
            <v>33</v>
          </cell>
          <cell r="D258" t="str">
            <v>男</v>
          </cell>
          <cell r="E258" t="str">
            <v>18527862579</v>
          </cell>
          <cell r="F258" t="str">
            <v>中厂镇</v>
          </cell>
          <cell r="G258" t="str">
            <v>陕西省白河县中厂镇顺利村3组</v>
          </cell>
          <cell r="H258" t="str">
            <v>18527862579</v>
          </cell>
          <cell r="I258" t="str">
            <v>61243019910726041662B1</v>
          </cell>
          <cell r="J258" t="str">
            <v>精神</v>
          </cell>
          <cell r="K258" t="str">
            <v>二级</v>
          </cell>
          <cell r="L258" t="str">
            <v>精神二级;</v>
          </cell>
        </row>
        <row r="259">
          <cell r="A259" t="str">
            <v>姜军</v>
          </cell>
          <cell r="B259" t="str">
            <v>612430197703150417</v>
          </cell>
          <cell r="C259">
            <v>47</v>
          </cell>
          <cell r="D259" t="str">
            <v>男</v>
          </cell>
          <cell r="E259" t="str">
            <v>18391571132</v>
          </cell>
          <cell r="F259" t="str">
            <v>中厂镇</v>
          </cell>
          <cell r="G259" t="str">
            <v>陕西省安康市白河县中厂镇顺利村委会</v>
          </cell>
          <cell r="H259" t="str">
            <v>18391571132</v>
          </cell>
          <cell r="I259" t="str">
            <v>61243019770315041763</v>
          </cell>
          <cell r="J259" t="str">
            <v>精神</v>
          </cell>
          <cell r="K259" t="str">
            <v>三级</v>
          </cell>
          <cell r="L259" t="str">
            <v>精神三级;</v>
          </cell>
        </row>
        <row r="260">
          <cell r="A260" t="str">
            <v>闻亭</v>
          </cell>
          <cell r="B260" t="str">
            <v>612430198712140426</v>
          </cell>
          <cell r="C260">
            <v>37</v>
          </cell>
          <cell r="D260" t="str">
            <v>女</v>
          </cell>
          <cell r="E260" t="str">
            <v>18969646516</v>
          </cell>
          <cell r="F260" t="str">
            <v>中厂镇</v>
          </cell>
          <cell r="G260" t="str">
            <v>陕西省安康市白河县中厂镇顺利村委会</v>
          </cell>
          <cell r="H260" t="str">
            <v>18969646516</v>
          </cell>
          <cell r="I260" t="str">
            <v>61243019871214042662</v>
          </cell>
          <cell r="J260" t="str">
            <v>精神</v>
          </cell>
          <cell r="K260" t="str">
            <v>二级</v>
          </cell>
          <cell r="L260" t="str">
            <v>精神二级;</v>
          </cell>
        </row>
        <row r="261">
          <cell r="A261" t="str">
            <v>李昌友</v>
          </cell>
          <cell r="B261" t="str">
            <v>612430197204220417</v>
          </cell>
          <cell r="C261">
            <v>52</v>
          </cell>
          <cell r="D261" t="str">
            <v>男</v>
          </cell>
          <cell r="E261" t="str">
            <v>13992575654</v>
          </cell>
          <cell r="F261" t="str">
            <v>中厂镇</v>
          </cell>
          <cell r="G261" t="str">
            <v>陕西省安康市白河县中厂镇顺利村委会</v>
          </cell>
        </row>
        <row r="261">
          <cell r="I261" t="str">
            <v>61243019720422041742</v>
          </cell>
          <cell r="J261" t="str">
            <v>肢体</v>
          </cell>
          <cell r="K261" t="str">
            <v>二级</v>
          </cell>
          <cell r="L261" t="str">
            <v>肢体二级;</v>
          </cell>
        </row>
        <row r="262">
          <cell r="A262" t="str">
            <v>纪昌华</v>
          </cell>
          <cell r="B262" t="str">
            <v>612430197205050413</v>
          </cell>
          <cell r="C262">
            <v>52</v>
          </cell>
          <cell r="D262" t="str">
            <v>男</v>
          </cell>
          <cell r="E262" t="str">
            <v>13991534528</v>
          </cell>
          <cell r="F262" t="str">
            <v>中厂镇</v>
          </cell>
          <cell r="G262" t="str">
            <v>陕西省安康市白河县中厂镇顺利村委会</v>
          </cell>
          <cell r="H262" t="str">
            <v>13991534528</v>
          </cell>
          <cell r="I262" t="str">
            <v>61243019720505041341</v>
          </cell>
          <cell r="J262" t="str">
            <v>肢体</v>
          </cell>
          <cell r="K262" t="str">
            <v>一级</v>
          </cell>
          <cell r="L262" t="str">
            <v>肢体一级;</v>
          </cell>
        </row>
        <row r="263">
          <cell r="A263" t="str">
            <v>姜银来</v>
          </cell>
          <cell r="B263" t="str">
            <v>612430198008260336</v>
          </cell>
          <cell r="C263">
            <v>44</v>
          </cell>
          <cell r="D263" t="str">
            <v>男</v>
          </cell>
          <cell r="E263" t="str">
            <v>19945580826</v>
          </cell>
          <cell r="F263" t="str">
            <v>中厂镇</v>
          </cell>
          <cell r="G263" t="str">
            <v>陕西省安康市白河县中厂镇顺利村委会</v>
          </cell>
        </row>
        <row r="263">
          <cell r="I263" t="str">
            <v>61243019800826033642</v>
          </cell>
          <cell r="J263" t="str">
            <v>肢体</v>
          </cell>
          <cell r="K263" t="str">
            <v>二级</v>
          </cell>
          <cell r="L263" t="str">
            <v>肢体二级;</v>
          </cell>
        </row>
        <row r="264">
          <cell r="A264" t="str">
            <v>黄龙娇</v>
          </cell>
          <cell r="B264" t="str">
            <v>61243019900422042X</v>
          </cell>
          <cell r="C264">
            <v>34</v>
          </cell>
          <cell r="D264" t="str">
            <v>女</v>
          </cell>
          <cell r="E264" t="str">
            <v>18872009335</v>
          </cell>
          <cell r="F264" t="str">
            <v>中厂镇</v>
          </cell>
          <cell r="G264" t="str">
            <v>陕西省安康市白河县中厂镇顺利村委会</v>
          </cell>
          <cell r="H264" t="str">
            <v>18872009335</v>
          </cell>
          <cell r="I264" t="str">
            <v>61243019900422042X62</v>
          </cell>
          <cell r="J264" t="str">
            <v>精神</v>
          </cell>
          <cell r="K264" t="str">
            <v>二级</v>
          </cell>
          <cell r="L264" t="str">
            <v>精神二级;</v>
          </cell>
        </row>
        <row r="265">
          <cell r="A265" t="str">
            <v>徐勋为</v>
          </cell>
          <cell r="B265" t="str">
            <v>612430198205280432</v>
          </cell>
          <cell r="C265">
            <v>42</v>
          </cell>
          <cell r="D265" t="str">
            <v>男</v>
          </cell>
          <cell r="E265" t="str">
            <v>18772833385</v>
          </cell>
          <cell r="F265" t="str">
            <v>中厂镇</v>
          </cell>
          <cell r="G265" t="str">
            <v>陕西省安康市白河县中厂镇顺利村委会</v>
          </cell>
          <cell r="H265" t="str">
            <v>15771652338</v>
          </cell>
          <cell r="I265" t="str">
            <v>61243019820528043262</v>
          </cell>
          <cell r="J265" t="str">
            <v>精神</v>
          </cell>
          <cell r="K265" t="str">
            <v>二级</v>
          </cell>
          <cell r="L265" t="str">
            <v>精神二级;</v>
          </cell>
        </row>
        <row r="266">
          <cell r="A266" t="str">
            <v>陈伦万</v>
          </cell>
          <cell r="B266" t="str">
            <v>612430198102190418</v>
          </cell>
          <cell r="C266">
            <v>43</v>
          </cell>
          <cell r="D266" t="str">
            <v>男</v>
          </cell>
          <cell r="E266" t="str">
            <v>18671098382</v>
          </cell>
          <cell r="F266" t="str">
            <v>中厂镇</v>
          </cell>
          <cell r="G266" t="str">
            <v>陕西省安康市白河县中厂镇顺利村委会</v>
          </cell>
          <cell r="H266" t="str">
            <v>18671098382</v>
          </cell>
          <cell r="I266" t="str">
            <v>61243019810219041862</v>
          </cell>
          <cell r="J266" t="str">
            <v>精神</v>
          </cell>
          <cell r="K266" t="str">
            <v>二级</v>
          </cell>
          <cell r="L266" t="str">
            <v>精神二级;</v>
          </cell>
        </row>
        <row r="267">
          <cell r="A267" t="str">
            <v>余绍才</v>
          </cell>
          <cell r="B267" t="str">
            <v>612430196710030419</v>
          </cell>
          <cell r="C267">
            <v>57</v>
          </cell>
          <cell r="D267" t="str">
            <v>男</v>
          </cell>
          <cell r="E267" t="str">
            <v>15009157940</v>
          </cell>
          <cell r="F267" t="str">
            <v>中厂镇</v>
          </cell>
          <cell r="G267" t="str">
            <v>陕西省安康市白河县城关镇狮子山社区居民委员会</v>
          </cell>
        </row>
        <row r="267">
          <cell r="I267" t="str">
            <v>61243019671003041942</v>
          </cell>
          <cell r="J267" t="str">
            <v>肢体</v>
          </cell>
          <cell r="K267" t="str">
            <v>二级</v>
          </cell>
          <cell r="L267" t="str">
            <v>肢体二级;</v>
          </cell>
        </row>
        <row r="268">
          <cell r="A268" t="str">
            <v>张玉培</v>
          </cell>
          <cell r="B268" t="str">
            <v>612430198609250440</v>
          </cell>
          <cell r="C268">
            <v>38</v>
          </cell>
          <cell r="D268" t="str">
            <v>女</v>
          </cell>
          <cell r="E268" t="str">
            <v>15991440332</v>
          </cell>
          <cell r="F268" t="str">
            <v>中厂镇</v>
          </cell>
          <cell r="G268" t="str">
            <v>陕西省白河县中厂镇新营村3组</v>
          </cell>
          <cell r="H268" t="str">
            <v>15991440332</v>
          </cell>
          <cell r="I268" t="str">
            <v>61243019860925044063</v>
          </cell>
          <cell r="J268" t="str">
            <v>精神</v>
          </cell>
          <cell r="K268" t="str">
            <v>三级</v>
          </cell>
          <cell r="L268" t="str">
            <v>精神三级;</v>
          </cell>
        </row>
        <row r="269">
          <cell r="A269" t="str">
            <v>周培兵</v>
          </cell>
          <cell r="B269" t="str">
            <v>612430197210280336</v>
          </cell>
          <cell r="C269">
            <v>52</v>
          </cell>
          <cell r="D269" t="str">
            <v>男</v>
          </cell>
          <cell r="E269" t="str">
            <v>15229058925</v>
          </cell>
          <cell r="F269" t="str">
            <v>中厂镇</v>
          </cell>
          <cell r="G269" t="str">
            <v>陕西省白河县中厂镇新营村3组</v>
          </cell>
          <cell r="H269" t="str">
            <v>15229058925</v>
          </cell>
          <cell r="I269" t="str">
            <v>61243019721028033662</v>
          </cell>
          <cell r="J269" t="str">
            <v>精神</v>
          </cell>
          <cell r="K269" t="str">
            <v>二级</v>
          </cell>
          <cell r="L269" t="str">
            <v>精神二级;</v>
          </cell>
        </row>
        <row r="270">
          <cell r="A270" t="str">
            <v>陈敬伟</v>
          </cell>
          <cell r="B270" t="str">
            <v>612430198607040319</v>
          </cell>
          <cell r="C270">
            <v>38</v>
          </cell>
          <cell r="D270" t="str">
            <v>男</v>
          </cell>
          <cell r="E270" t="str">
            <v>13586169448</v>
          </cell>
          <cell r="F270" t="str">
            <v>中厂镇</v>
          </cell>
          <cell r="G270" t="str">
            <v>中厂镇新营村1组</v>
          </cell>
          <cell r="H270" t="str">
            <v>13586169448</v>
          </cell>
          <cell r="I270" t="str">
            <v>61243019860704031972</v>
          </cell>
          <cell r="J270" t="str">
            <v>多重</v>
          </cell>
          <cell r="K270" t="str">
            <v>二级</v>
          </cell>
          <cell r="L270" t="str">
            <v>肢体二级;智力三级;</v>
          </cell>
        </row>
        <row r="271">
          <cell r="A271" t="str">
            <v>孔祥玉</v>
          </cell>
          <cell r="B271" t="str">
            <v>612430198008260328</v>
          </cell>
          <cell r="C271">
            <v>44</v>
          </cell>
          <cell r="D271" t="str">
            <v>女</v>
          </cell>
          <cell r="E271" t="str">
            <v>18729156313</v>
          </cell>
          <cell r="F271" t="str">
            <v>中厂镇</v>
          </cell>
          <cell r="G271" t="str">
            <v>中厂镇新营村3组</v>
          </cell>
          <cell r="H271" t="str">
            <v>18729156313</v>
          </cell>
          <cell r="I271" t="str">
            <v>61243019800826032862</v>
          </cell>
          <cell r="J271" t="str">
            <v>精神</v>
          </cell>
          <cell r="K271" t="str">
            <v>二级</v>
          </cell>
          <cell r="L271" t="str">
            <v>精神二级;</v>
          </cell>
        </row>
        <row r="272">
          <cell r="A272" t="str">
            <v>高克春</v>
          </cell>
          <cell r="B272" t="str">
            <v>610929200711230358</v>
          </cell>
          <cell r="C272">
            <v>17</v>
          </cell>
          <cell r="D272" t="str">
            <v>男</v>
          </cell>
          <cell r="E272" t="str">
            <v>15769154876</v>
          </cell>
          <cell r="F272" t="str">
            <v>中厂镇</v>
          </cell>
          <cell r="G272" t="str">
            <v>陕西省白河县中厂镇新营村三组</v>
          </cell>
          <cell r="H272" t="str">
            <v>15769154876</v>
          </cell>
          <cell r="I272" t="str">
            <v>61092920071123035853</v>
          </cell>
          <cell r="J272" t="str">
            <v>智力</v>
          </cell>
          <cell r="K272" t="str">
            <v>三级</v>
          </cell>
          <cell r="L272" t="str">
            <v>智力三级;</v>
          </cell>
        </row>
        <row r="273">
          <cell r="A273" t="str">
            <v>董洋</v>
          </cell>
          <cell r="B273" t="str">
            <v>612430200304170415</v>
          </cell>
          <cell r="C273">
            <v>21</v>
          </cell>
          <cell r="D273" t="str">
            <v>男</v>
          </cell>
        </row>
        <row r="273">
          <cell r="F273" t="str">
            <v>中厂镇</v>
          </cell>
          <cell r="G273" t="str">
            <v>陕西省白河县中厂镇新营村1组</v>
          </cell>
        </row>
        <row r="273">
          <cell r="I273" t="str">
            <v>61243020030417041551</v>
          </cell>
          <cell r="J273" t="str">
            <v>智力</v>
          </cell>
          <cell r="K273" t="str">
            <v>一级</v>
          </cell>
          <cell r="L273" t="str">
            <v>智力一级;</v>
          </cell>
        </row>
        <row r="274">
          <cell r="A274" t="str">
            <v>方洪全</v>
          </cell>
          <cell r="B274" t="str">
            <v>612430196803150313</v>
          </cell>
          <cell r="C274">
            <v>56</v>
          </cell>
          <cell r="D274" t="str">
            <v>男</v>
          </cell>
          <cell r="E274" t="str">
            <v>15291551388</v>
          </cell>
          <cell r="F274" t="str">
            <v>中厂镇</v>
          </cell>
          <cell r="G274" t="str">
            <v>陕西省白河县中厂镇新营村3组</v>
          </cell>
        </row>
        <row r="274">
          <cell r="I274" t="str">
            <v>61243019680315031342</v>
          </cell>
          <cell r="J274" t="str">
            <v>肢体</v>
          </cell>
          <cell r="K274" t="str">
            <v>二级</v>
          </cell>
          <cell r="L274" t="str">
            <v>肢体二级;</v>
          </cell>
        </row>
        <row r="275">
          <cell r="A275" t="str">
            <v>黄浩锋</v>
          </cell>
          <cell r="B275" t="str">
            <v>610929199909060352</v>
          </cell>
          <cell r="C275">
            <v>25</v>
          </cell>
          <cell r="D275" t="str">
            <v>男</v>
          </cell>
          <cell r="E275" t="str">
            <v>15029598225</v>
          </cell>
          <cell r="F275" t="str">
            <v>构扒镇</v>
          </cell>
          <cell r="G275" t="str">
            <v>陕西省白河县构扒镇凉水村四组</v>
          </cell>
          <cell r="H275" t="str">
            <v>15029598225</v>
          </cell>
          <cell r="I275" t="str">
            <v>61092919990906035271</v>
          </cell>
          <cell r="J275" t="str">
            <v>多重</v>
          </cell>
          <cell r="K275" t="str">
            <v>一级</v>
          </cell>
          <cell r="L275" t="str">
            <v>智力一级;精神二级;</v>
          </cell>
        </row>
        <row r="276">
          <cell r="A276" t="str">
            <v>洪昌顺</v>
          </cell>
          <cell r="B276" t="str">
            <v>612430196611280615</v>
          </cell>
          <cell r="C276">
            <v>58</v>
          </cell>
          <cell r="D276" t="str">
            <v>男</v>
          </cell>
          <cell r="E276" t="str">
            <v>15209152016</v>
          </cell>
          <cell r="F276" t="str">
            <v>构扒镇</v>
          </cell>
          <cell r="G276" t="str">
            <v>陕西省安康市白河县构扒镇凉水村委会</v>
          </cell>
        </row>
        <row r="276">
          <cell r="I276" t="str">
            <v>61243019661128061541</v>
          </cell>
          <cell r="J276" t="str">
            <v>肢体</v>
          </cell>
          <cell r="K276" t="str">
            <v>一级</v>
          </cell>
          <cell r="L276" t="str">
            <v>肢体一级;</v>
          </cell>
        </row>
        <row r="277">
          <cell r="A277" t="str">
            <v>陈万明</v>
          </cell>
          <cell r="B277" t="str">
            <v>612430198206210719</v>
          </cell>
          <cell r="C277">
            <v>42</v>
          </cell>
          <cell r="D277" t="str">
            <v>男</v>
          </cell>
        </row>
        <row r="277">
          <cell r="F277" t="str">
            <v>构扒镇</v>
          </cell>
          <cell r="G277" t="str">
            <v>陕西省白河县构扒镇凉水村2组</v>
          </cell>
        </row>
        <row r="277">
          <cell r="I277" t="str">
            <v>61243019820621071962</v>
          </cell>
          <cell r="J277" t="str">
            <v>精神</v>
          </cell>
          <cell r="K277" t="str">
            <v>二级</v>
          </cell>
          <cell r="L277" t="str">
            <v>精神二级;</v>
          </cell>
        </row>
        <row r="278">
          <cell r="A278" t="str">
            <v>纪宏元</v>
          </cell>
          <cell r="B278" t="str">
            <v>612430197909060716</v>
          </cell>
          <cell r="C278">
            <v>45</v>
          </cell>
          <cell r="D278" t="str">
            <v>男</v>
          </cell>
          <cell r="E278" t="str">
            <v>15029704268</v>
          </cell>
          <cell r="F278" t="str">
            <v>构扒镇</v>
          </cell>
          <cell r="G278" t="str">
            <v>构扒镇凉水村4组</v>
          </cell>
          <cell r="H278" t="str">
            <v>15029704268</v>
          </cell>
          <cell r="I278" t="str">
            <v>61243019790906071662</v>
          </cell>
          <cell r="J278" t="str">
            <v>精神</v>
          </cell>
          <cell r="K278" t="str">
            <v>二级</v>
          </cell>
          <cell r="L278" t="str">
            <v>精神二级;</v>
          </cell>
        </row>
        <row r="279">
          <cell r="A279" t="str">
            <v>秦志意</v>
          </cell>
          <cell r="B279" t="str">
            <v>612430197305200714</v>
          </cell>
          <cell r="C279">
            <v>51</v>
          </cell>
          <cell r="D279" t="str">
            <v>男</v>
          </cell>
          <cell r="E279" t="str">
            <v>13399256937</v>
          </cell>
          <cell r="F279" t="str">
            <v>构扒镇</v>
          </cell>
          <cell r="G279" t="str">
            <v>构扒镇凉水村1组</v>
          </cell>
        </row>
        <row r="279">
          <cell r="I279" t="str">
            <v>61243019730520071442</v>
          </cell>
          <cell r="J279" t="str">
            <v>肢体</v>
          </cell>
          <cell r="K279" t="str">
            <v>二级</v>
          </cell>
          <cell r="L279" t="str">
            <v>肢体二级;</v>
          </cell>
        </row>
        <row r="280">
          <cell r="A280" t="str">
            <v>刘应森</v>
          </cell>
          <cell r="B280" t="str">
            <v>61092920051228031X</v>
          </cell>
          <cell r="C280">
            <v>19</v>
          </cell>
          <cell r="D280" t="str">
            <v>男</v>
          </cell>
          <cell r="E280" t="str">
            <v>15319808126</v>
          </cell>
          <cell r="F280" t="str">
            <v>构扒镇</v>
          </cell>
          <cell r="G280" t="str">
            <v>陕西省白河县构扒镇凉水村5组</v>
          </cell>
          <cell r="H280" t="str">
            <v>45319808126</v>
          </cell>
          <cell r="I280" t="str">
            <v>61092920051228031X51B1</v>
          </cell>
          <cell r="J280" t="str">
            <v>智力</v>
          </cell>
          <cell r="K280" t="str">
            <v>一级</v>
          </cell>
          <cell r="L280" t="str">
            <v>智力一级;</v>
          </cell>
        </row>
        <row r="281">
          <cell r="A281" t="str">
            <v>贺昌英</v>
          </cell>
          <cell r="B281" t="str">
            <v>612430197803300726</v>
          </cell>
          <cell r="C281">
            <v>46</v>
          </cell>
          <cell r="D281" t="str">
            <v>女</v>
          </cell>
          <cell r="E281" t="str">
            <v>15829450153</v>
          </cell>
          <cell r="F281" t="str">
            <v>构扒镇</v>
          </cell>
          <cell r="G281" t="str">
            <v>陕西省白河县构扒镇凉水村四组</v>
          </cell>
          <cell r="H281" t="str">
            <v>15829450153</v>
          </cell>
          <cell r="I281" t="str">
            <v>61243019780330072662</v>
          </cell>
          <cell r="J281" t="str">
            <v>精神</v>
          </cell>
          <cell r="K281" t="str">
            <v>二级</v>
          </cell>
          <cell r="L281" t="str">
            <v>精神二级;</v>
          </cell>
        </row>
        <row r="282">
          <cell r="A282" t="str">
            <v>王静</v>
          </cell>
          <cell r="B282" t="str">
            <v>612430198908260729</v>
          </cell>
          <cell r="C282">
            <v>35</v>
          </cell>
          <cell r="D282" t="str">
            <v>女</v>
          </cell>
          <cell r="E282" t="str">
            <v>7821638</v>
          </cell>
          <cell r="F282" t="str">
            <v>构扒镇</v>
          </cell>
          <cell r="G282" t="str">
            <v>陕西省白河县构扒镇凉水村1组</v>
          </cell>
          <cell r="H282" t="str">
            <v>7821638</v>
          </cell>
          <cell r="I282" t="str">
            <v>61243019890826072962</v>
          </cell>
          <cell r="J282" t="str">
            <v>精神</v>
          </cell>
          <cell r="K282" t="str">
            <v>二级</v>
          </cell>
          <cell r="L282" t="str">
            <v>精神二级;</v>
          </cell>
        </row>
        <row r="283">
          <cell r="A283" t="str">
            <v>阮班阳</v>
          </cell>
          <cell r="B283" t="str">
            <v>612430198711300715</v>
          </cell>
          <cell r="C283">
            <v>37</v>
          </cell>
          <cell r="D283" t="str">
            <v>男</v>
          </cell>
          <cell r="E283" t="str">
            <v>13399257251</v>
          </cell>
          <cell r="F283" t="str">
            <v>构扒镇</v>
          </cell>
          <cell r="G283" t="str">
            <v>陕西省白河县构扒镇凉水村六组</v>
          </cell>
        </row>
        <row r="283">
          <cell r="I283" t="str">
            <v>61243019871130071542</v>
          </cell>
          <cell r="J283" t="str">
            <v>肢体</v>
          </cell>
          <cell r="K283" t="str">
            <v>二级</v>
          </cell>
          <cell r="L283" t="str">
            <v>肢体二级;</v>
          </cell>
        </row>
        <row r="284">
          <cell r="A284" t="str">
            <v>杨洋</v>
          </cell>
          <cell r="B284" t="str">
            <v>610929200311030445</v>
          </cell>
          <cell r="C284">
            <v>21</v>
          </cell>
          <cell r="D284" t="str">
            <v>女</v>
          </cell>
          <cell r="E284" t="str">
            <v>17729251983</v>
          </cell>
          <cell r="F284" t="str">
            <v>构扒镇</v>
          </cell>
          <cell r="G284" t="str">
            <v>陕西省白河县构扒镇凉水村6组</v>
          </cell>
          <cell r="H284" t="str">
            <v>17729251983</v>
          </cell>
          <cell r="I284" t="str">
            <v>61092920031103044542</v>
          </cell>
          <cell r="J284" t="str">
            <v>肢体</v>
          </cell>
          <cell r="K284" t="str">
            <v>二级</v>
          </cell>
          <cell r="L284" t="str">
            <v>肢体二级;</v>
          </cell>
        </row>
        <row r="285">
          <cell r="A285" t="str">
            <v>罗太旺</v>
          </cell>
          <cell r="B285" t="str">
            <v>612430199507010715</v>
          </cell>
          <cell r="C285">
            <v>29</v>
          </cell>
          <cell r="D285" t="str">
            <v>男</v>
          </cell>
          <cell r="E285" t="str">
            <v>15891559825</v>
          </cell>
          <cell r="F285" t="str">
            <v>构扒镇</v>
          </cell>
          <cell r="G285" t="str">
            <v>陕西省白河县构扒镇凉水村5组</v>
          </cell>
          <cell r="H285" t="str">
            <v>15891559825</v>
          </cell>
          <cell r="I285" t="str">
            <v>61243019950701071541</v>
          </cell>
          <cell r="J285" t="str">
            <v>肢体</v>
          </cell>
          <cell r="K285" t="str">
            <v>一级</v>
          </cell>
          <cell r="L285" t="str">
            <v>肢体一级;</v>
          </cell>
        </row>
        <row r="286">
          <cell r="A286" t="str">
            <v>彭世侠</v>
          </cell>
          <cell r="B286" t="str">
            <v>612430197004170726</v>
          </cell>
          <cell r="C286">
            <v>54</v>
          </cell>
          <cell r="D286" t="str">
            <v>女</v>
          </cell>
          <cell r="E286" t="str">
            <v>18729853215</v>
          </cell>
          <cell r="F286" t="str">
            <v>构扒镇</v>
          </cell>
          <cell r="G286" t="str">
            <v>陕西省白河县构扒镇凉水村5组</v>
          </cell>
          <cell r="H286" t="str">
            <v>18729853215</v>
          </cell>
          <cell r="I286" t="str">
            <v>61243019700417072662</v>
          </cell>
          <cell r="J286" t="str">
            <v>精神</v>
          </cell>
          <cell r="K286" t="str">
            <v>二级</v>
          </cell>
          <cell r="L286" t="str">
            <v>精神二级;</v>
          </cell>
        </row>
        <row r="287">
          <cell r="A287" t="str">
            <v>林文凤</v>
          </cell>
          <cell r="B287" t="str">
            <v>610929200601040721</v>
          </cell>
          <cell r="C287">
            <v>18</v>
          </cell>
          <cell r="D287" t="str">
            <v>女</v>
          </cell>
          <cell r="E287" t="str">
            <v>15229651695</v>
          </cell>
          <cell r="F287" t="str">
            <v>构扒镇</v>
          </cell>
          <cell r="G287" t="str">
            <v>陕西省白河县构扒镇凉水村4组</v>
          </cell>
          <cell r="H287" t="str">
            <v>15229651695</v>
          </cell>
          <cell r="I287" t="str">
            <v>61092920060104072141</v>
          </cell>
          <cell r="J287" t="str">
            <v>肢体</v>
          </cell>
          <cell r="K287" t="str">
            <v>一级</v>
          </cell>
          <cell r="L287" t="str">
            <v>肢体一级;</v>
          </cell>
        </row>
        <row r="288">
          <cell r="A288" t="str">
            <v>闫传文</v>
          </cell>
          <cell r="B288" t="str">
            <v>612430197802210710</v>
          </cell>
          <cell r="C288">
            <v>46</v>
          </cell>
          <cell r="D288" t="str">
            <v>男</v>
          </cell>
          <cell r="E288" t="str">
            <v>13772981180</v>
          </cell>
          <cell r="F288" t="str">
            <v>构扒镇</v>
          </cell>
          <cell r="G288" t="str">
            <v>陕西省安康市白河县构扒镇凉水村委会</v>
          </cell>
          <cell r="H288" t="str">
            <v>13772981180</v>
          </cell>
          <cell r="I288" t="str">
            <v>61243019780221071062</v>
          </cell>
          <cell r="J288" t="str">
            <v>精神</v>
          </cell>
          <cell r="K288" t="str">
            <v>二级</v>
          </cell>
          <cell r="L288" t="str">
            <v>精神二级;</v>
          </cell>
        </row>
        <row r="289">
          <cell r="A289" t="str">
            <v>张友森</v>
          </cell>
          <cell r="B289" t="str">
            <v>612430198606220713</v>
          </cell>
          <cell r="C289">
            <v>38</v>
          </cell>
          <cell r="D289" t="str">
            <v>男</v>
          </cell>
          <cell r="E289" t="str">
            <v>18091524927</v>
          </cell>
          <cell r="F289" t="str">
            <v>构扒镇</v>
          </cell>
          <cell r="G289" t="str">
            <v>陕西省安康市白河县构扒镇凉水村委会</v>
          </cell>
          <cell r="H289" t="str">
            <v>18091524927</v>
          </cell>
          <cell r="I289" t="str">
            <v>61243019860622071362</v>
          </cell>
          <cell r="J289" t="str">
            <v>精神</v>
          </cell>
          <cell r="K289" t="str">
            <v>二级</v>
          </cell>
          <cell r="L289" t="str">
            <v>精神二级;</v>
          </cell>
        </row>
        <row r="290">
          <cell r="A290" t="str">
            <v>彭永忠</v>
          </cell>
          <cell r="B290" t="str">
            <v>61243019681229073X</v>
          </cell>
          <cell r="C290">
            <v>56</v>
          </cell>
          <cell r="D290" t="str">
            <v>男</v>
          </cell>
          <cell r="E290" t="str">
            <v>15319690783</v>
          </cell>
          <cell r="F290" t="str">
            <v>构扒镇</v>
          </cell>
          <cell r="G290" t="str">
            <v>陕西省白河县构扒镇高庄村4组</v>
          </cell>
        </row>
        <row r="290">
          <cell r="I290" t="str">
            <v>61243019681229073X42</v>
          </cell>
          <cell r="J290" t="str">
            <v>肢体</v>
          </cell>
          <cell r="K290" t="str">
            <v>二级</v>
          </cell>
          <cell r="L290" t="str">
            <v>肢体二级;</v>
          </cell>
        </row>
        <row r="291">
          <cell r="A291" t="str">
            <v>谈太伟</v>
          </cell>
          <cell r="B291" t="str">
            <v>61243019850312071X</v>
          </cell>
          <cell r="C291">
            <v>39</v>
          </cell>
          <cell r="D291" t="str">
            <v>男</v>
          </cell>
          <cell r="E291" t="str">
            <v>13992560287</v>
          </cell>
          <cell r="F291" t="str">
            <v>构扒镇</v>
          </cell>
          <cell r="G291" t="str">
            <v>陕西省安康市白河县构扒镇高庄村委会</v>
          </cell>
          <cell r="H291" t="str">
            <v>13992560287</v>
          </cell>
          <cell r="I291" t="str">
            <v>61243019850312071X62</v>
          </cell>
          <cell r="J291" t="str">
            <v>精神</v>
          </cell>
          <cell r="K291" t="str">
            <v>二级</v>
          </cell>
          <cell r="L291" t="str">
            <v>精神二级;</v>
          </cell>
        </row>
        <row r="292">
          <cell r="A292" t="str">
            <v>张功娴</v>
          </cell>
          <cell r="B292" t="str">
            <v>612430199309280423</v>
          </cell>
          <cell r="C292">
            <v>31</v>
          </cell>
          <cell r="D292" t="str">
            <v>女</v>
          </cell>
          <cell r="E292" t="str">
            <v>15991333658</v>
          </cell>
          <cell r="F292" t="str">
            <v>构扒镇</v>
          </cell>
          <cell r="G292" t="str">
            <v>陕西省白河县构扒镇高庄村4组</v>
          </cell>
          <cell r="H292" t="str">
            <v>15991333658</v>
          </cell>
          <cell r="I292" t="str">
            <v>61243019930928042353</v>
          </cell>
          <cell r="J292" t="str">
            <v>智力</v>
          </cell>
          <cell r="K292" t="str">
            <v>三级</v>
          </cell>
          <cell r="L292" t="str">
            <v>智力三级;</v>
          </cell>
        </row>
        <row r="293">
          <cell r="A293" t="str">
            <v>林志玉</v>
          </cell>
          <cell r="B293" t="str">
            <v>612430197309250727</v>
          </cell>
          <cell r="C293">
            <v>51</v>
          </cell>
          <cell r="D293" t="str">
            <v>女</v>
          </cell>
          <cell r="E293" t="str">
            <v>15929582490</v>
          </cell>
          <cell r="F293" t="str">
            <v>构扒镇</v>
          </cell>
          <cell r="G293" t="str">
            <v>陕西省白河县构扒镇高庄村1组</v>
          </cell>
        </row>
        <row r="293">
          <cell r="I293" t="str">
            <v>61243019730925072741</v>
          </cell>
          <cell r="J293" t="str">
            <v>肢体</v>
          </cell>
          <cell r="K293" t="str">
            <v>一级</v>
          </cell>
          <cell r="L293" t="str">
            <v>肢体一级;</v>
          </cell>
        </row>
        <row r="294">
          <cell r="A294" t="str">
            <v>余胜英</v>
          </cell>
          <cell r="B294" t="str">
            <v>612430197409160729</v>
          </cell>
          <cell r="C294">
            <v>50</v>
          </cell>
          <cell r="D294" t="str">
            <v>女</v>
          </cell>
          <cell r="E294" t="str">
            <v>15769252833</v>
          </cell>
          <cell r="F294" t="str">
            <v>构扒镇</v>
          </cell>
          <cell r="G294" t="str">
            <v>构扒镇高庄村7组</v>
          </cell>
        </row>
        <row r="294">
          <cell r="I294" t="str">
            <v>61243019740916072942</v>
          </cell>
          <cell r="J294" t="str">
            <v>肢体</v>
          </cell>
          <cell r="K294" t="str">
            <v>二级</v>
          </cell>
          <cell r="L294" t="str">
            <v>肢体二级;</v>
          </cell>
        </row>
        <row r="295">
          <cell r="A295" t="str">
            <v>支德丽</v>
          </cell>
          <cell r="B295" t="str">
            <v>61243019940927002X</v>
          </cell>
          <cell r="C295">
            <v>30</v>
          </cell>
          <cell r="D295" t="str">
            <v>女</v>
          </cell>
          <cell r="E295" t="str">
            <v>15029591827</v>
          </cell>
          <cell r="F295" t="str">
            <v>构扒镇</v>
          </cell>
          <cell r="G295" t="str">
            <v>陕西省白河县麻虎乡金银村六组</v>
          </cell>
          <cell r="H295" t="str">
            <v>15029591827</v>
          </cell>
          <cell r="I295" t="str">
            <v>61243019940927002X61</v>
          </cell>
          <cell r="J295" t="str">
            <v>精神</v>
          </cell>
          <cell r="K295" t="str">
            <v>一级</v>
          </cell>
          <cell r="L295" t="str">
            <v>精神一级;</v>
          </cell>
        </row>
        <row r="296">
          <cell r="A296" t="str">
            <v>闫传强</v>
          </cell>
          <cell r="B296" t="str">
            <v>612430198709150711</v>
          </cell>
          <cell r="C296">
            <v>37</v>
          </cell>
          <cell r="D296" t="str">
            <v>男</v>
          </cell>
          <cell r="E296" t="str">
            <v>18740652644</v>
          </cell>
          <cell r="F296" t="str">
            <v>构扒镇</v>
          </cell>
          <cell r="G296" t="str">
            <v>陕西省白河县构扒镇高庄村三组</v>
          </cell>
          <cell r="H296" t="str">
            <v>18740652644</v>
          </cell>
          <cell r="I296" t="str">
            <v>61243019870915071162</v>
          </cell>
          <cell r="J296" t="str">
            <v>精神</v>
          </cell>
          <cell r="K296" t="str">
            <v>二级</v>
          </cell>
          <cell r="L296" t="str">
            <v>精神二级;</v>
          </cell>
        </row>
        <row r="297">
          <cell r="A297" t="str">
            <v>杨贵根</v>
          </cell>
          <cell r="B297" t="str">
            <v>612430199010050711</v>
          </cell>
          <cell r="C297">
            <v>34</v>
          </cell>
          <cell r="D297" t="str">
            <v>男</v>
          </cell>
          <cell r="E297" t="str">
            <v>13891593743</v>
          </cell>
          <cell r="F297" t="str">
            <v>构扒镇</v>
          </cell>
          <cell r="G297" t="str">
            <v>陕西省白河县构扒镇高庄村一组</v>
          </cell>
          <cell r="H297" t="str">
            <v>13891593743</v>
          </cell>
          <cell r="I297" t="str">
            <v>61243019901005071162</v>
          </cell>
          <cell r="J297" t="str">
            <v>精神</v>
          </cell>
          <cell r="K297" t="str">
            <v>二级</v>
          </cell>
          <cell r="L297" t="str">
            <v>精神二级;</v>
          </cell>
        </row>
        <row r="298">
          <cell r="A298" t="str">
            <v>纪宏玉</v>
          </cell>
          <cell r="B298" t="str">
            <v>612430197506080827</v>
          </cell>
          <cell r="C298">
            <v>49</v>
          </cell>
          <cell r="D298" t="str">
            <v>女</v>
          </cell>
          <cell r="E298" t="str">
            <v>15291536550</v>
          </cell>
          <cell r="F298" t="str">
            <v>构扒镇</v>
          </cell>
          <cell r="G298" t="str">
            <v>陕西省白河县构扒镇高庄村2组</v>
          </cell>
          <cell r="H298" t="str">
            <v>15291536550</v>
          </cell>
          <cell r="I298" t="str">
            <v>61243019750608082762</v>
          </cell>
          <cell r="J298" t="str">
            <v>精神</v>
          </cell>
          <cell r="K298" t="str">
            <v>二级</v>
          </cell>
          <cell r="L298" t="str">
            <v>精神二级;</v>
          </cell>
        </row>
        <row r="299">
          <cell r="A299" t="str">
            <v>贺余钢</v>
          </cell>
          <cell r="B299" t="str">
            <v>612430198405270714</v>
          </cell>
          <cell r="C299">
            <v>40</v>
          </cell>
          <cell r="D299" t="str">
            <v>男</v>
          </cell>
          <cell r="E299" t="str">
            <v>18729889682</v>
          </cell>
          <cell r="F299" t="str">
            <v>构扒镇</v>
          </cell>
          <cell r="G299" t="str">
            <v>陕西省安康市白河县构扒镇高庄村委会</v>
          </cell>
          <cell r="H299" t="str">
            <v>18729889682</v>
          </cell>
          <cell r="I299" t="str">
            <v>61243019840527071462</v>
          </cell>
          <cell r="J299" t="str">
            <v>精神</v>
          </cell>
          <cell r="K299" t="str">
            <v>二级</v>
          </cell>
          <cell r="L299" t="str">
            <v>精神二级;</v>
          </cell>
        </row>
        <row r="300">
          <cell r="A300" t="str">
            <v>钱维斌</v>
          </cell>
          <cell r="B300" t="str">
            <v>61243019780107071X</v>
          </cell>
          <cell r="C300">
            <v>46</v>
          </cell>
          <cell r="D300" t="str">
            <v>男</v>
          </cell>
          <cell r="E300" t="str">
            <v>17709151156</v>
          </cell>
          <cell r="F300" t="str">
            <v>构扒镇</v>
          </cell>
          <cell r="G300" t="str">
            <v>陕西省安康市白河县构扒镇高庄村委会</v>
          </cell>
        </row>
        <row r="300">
          <cell r="I300" t="str">
            <v>61243019780107071X42</v>
          </cell>
          <cell r="J300" t="str">
            <v>肢体</v>
          </cell>
          <cell r="K300" t="str">
            <v>二级</v>
          </cell>
          <cell r="L300" t="str">
            <v>肢体二级;</v>
          </cell>
        </row>
        <row r="301">
          <cell r="A301" t="str">
            <v>周雨</v>
          </cell>
          <cell r="B301" t="str">
            <v>612430200001120728</v>
          </cell>
          <cell r="C301">
            <v>24</v>
          </cell>
          <cell r="D301" t="str">
            <v>女</v>
          </cell>
          <cell r="E301" t="str">
            <v>15929583763</v>
          </cell>
          <cell r="F301" t="str">
            <v>构扒镇</v>
          </cell>
          <cell r="G301" t="str">
            <v>陕西省安康市白河县构扒镇高庄村委会</v>
          </cell>
          <cell r="H301" t="str">
            <v>15929583763</v>
          </cell>
          <cell r="I301" t="str">
            <v>61243020000112072871</v>
          </cell>
          <cell r="J301" t="str">
            <v>多重</v>
          </cell>
          <cell r="K301" t="str">
            <v>一级</v>
          </cell>
          <cell r="L301" t="str">
            <v>言语一级;智力一级;精神二级;</v>
          </cell>
        </row>
        <row r="302">
          <cell r="A302" t="str">
            <v>贺余洪</v>
          </cell>
          <cell r="B302" t="str">
            <v>612430198608120716</v>
          </cell>
          <cell r="C302">
            <v>38</v>
          </cell>
          <cell r="D302" t="str">
            <v>男</v>
          </cell>
          <cell r="E302" t="str">
            <v>18314755338</v>
          </cell>
          <cell r="F302" t="str">
            <v>构扒镇</v>
          </cell>
          <cell r="G302" t="str">
            <v>陕西省安康市白河县构扒镇高庄村委会</v>
          </cell>
          <cell r="H302" t="str">
            <v>18314755338</v>
          </cell>
          <cell r="I302" t="str">
            <v>61243019860812071662</v>
          </cell>
          <cell r="J302" t="str">
            <v>精神</v>
          </cell>
          <cell r="K302" t="str">
            <v>二级</v>
          </cell>
          <cell r="L302" t="str">
            <v>精神二级;</v>
          </cell>
        </row>
        <row r="303">
          <cell r="A303" t="str">
            <v>董先菊</v>
          </cell>
          <cell r="B303" t="str">
            <v>612430197006130728</v>
          </cell>
          <cell r="C303">
            <v>54</v>
          </cell>
          <cell r="D303" t="str">
            <v>女</v>
          </cell>
          <cell r="E303" t="str">
            <v>15929152224</v>
          </cell>
          <cell r="F303" t="str">
            <v>构扒镇</v>
          </cell>
          <cell r="G303" t="str">
            <v>陕西省安康市白河县构扒镇高庄村委会</v>
          </cell>
          <cell r="H303" t="str">
            <v>15929152224</v>
          </cell>
          <cell r="I303" t="str">
            <v>61243019700613072862</v>
          </cell>
          <cell r="J303" t="str">
            <v>精神</v>
          </cell>
          <cell r="K303" t="str">
            <v>二级</v>
          </cell>
          <cell r="L303" t="str">
            <v>精神二级;</v>
          </cell>
        </row>
        <row r="304">
          <cell r="A304" t="str">
            <v>吴风侠</v>
          </cell>
          <cell r="B304" t="str">
            <v>612430197009040744</v>
          </cell>
          <cell r="C304">
            <v>54</v>
          </cell>
          <cell r="D304" t="str">
            <v>女</v>
          </cell>
          <cell r="E304" t="str">
            <v>19891537018</v>
          </cell>
          <cell r="F304" t="str">
            <v>构扒镇</v>
          </cell>
          <cell r="G304" t="str">
            <v>陕西省安康市白河县构扒镇高庄村委会</v>
          </cell>
          <cell r="H304" t="str">
            <v>19891537018</v>
          </cell>
          <cell r="I304" t="str">
            <v>61243019700904074463</v>
          </cell>
          <cell r="J304" t="str">
            <v>精神</v>
          </cell>
          <cell r="K304" t="str">
            <v>三级</v>
          </cell>
          <cell r="L304" t="str">
            <v>精神三级;</v>
          </cell>
        </row>
        <row r="305">
          <cell r="A305" t="str">
            <v>谈太利</v>
          </cell>
          <cell r="B305" t="str">
            <v>612430197703220710</v>
          </cell>
          <cell r="C305">
            <v>47</v>
          </cell>
          <cell r="D305" t="str">
            <v>男</v>
          </cell>
          <cell r="E305" t="str">
            <v>13371688916</v>
          </cell>
          <cell r="F305" t="str">
            <v>构扒镇</v>
          </cell>
          <cell r="G305" t="str">
            <v>陕西省安康市白河县构扒镇高庄村委会</v>
          </cell>
        </row>
        <row r="305">
          <cell r="I305" t="str">
            <v>61243019770322071042</v>
          </cell>
          <cell r="J305" t="str">
            <v>肢体</v>
          </cell>
          <cell r="K305" t="str">
            <v>二级</v>
          </cell>
          <cell r="L305" t="str">
            <v>肢体二级;</v>
          </cell>
        </row>
        <row r="306">
          <cell r="A306" t="str">
            <v>郞凤彩</v>
          </cell>
          <cell r="B306" t="str">
            <v>61243019791229074X</v>
          </cell>
          <cell r="C306">
            <v>45</v>
          </cell>
          <cell r="D306" t="str">
            <v>女</v>
          </cell>
          <cell r="E306" t="str">
            <v>15877499010</v>
          </cell>
          <cell r="F306" t="str">
            <v>构扒镇</v>
          </cell>
          <cell r="G306" t="str">
            <v>陕西省安康市白河县构扒镇高庄村委会</v>
          </cell>
          <cell r="H306" t="str">
            <v>15877499010</v>
          </cell>
          <cell r="I306" t="str">
            <v>61243019791229074X63</v>
          </cell>
          <cell r="J306" t="str">
            <v>精神</v>
          </cell>
          <cell r="K306" t="str">
            <v>三级</v>
          </cell>
          <cell r="L306" t="str">
            <v>精神三级;</v>
          </cell>
        </row>
        <row r="307">
          <cell r="A307" t="str">
            <v>曹庭安</v>
          </cell>
          <cell r="B307" t="str">
            <v>61243019830709071X</v>
          </cell>
          <cell r="C307">
            <v>41</v>
          </cell>
          <cell r="D307" t="str">
            <v>男</v>
          </cell>
          <cell r="E307" t="str">
            <v>15229456996</v>
          </cell>
          <cell r="F307" t="str">
            <v>构扒镇</v>
          </cell>
          <cell r="G307" t="str">
            <v>陕西省安康市白河县构扒镇家扒村委会</v>
          </cell>
          <cell r="H307" t="str">
            <v>15229456996</v>
          </cell>
          <cell r="I307" t="str">
            <v>61243019830709071X62</v>
          </cell>
          <cell r="J307" t="str">
            <v>精神</v>
          </cell>
          <cell r="K307" t="str">
            <v>二级</v>
          </cell>
          <cell r="L307" t="str">
            <v>精神二级;</v>
          </cell>
        </row>
        <row r="308">
          <cell r="A308" t="str">
            <v>王海军</v>
          </cell>
          <cell r="B308" t="str">
            <v>612430199710220718</v>
          </cell>
          <cell r="C308">
            <v>27</v>
          </cell>
          <cell r="D308" t="str">
            <v>男</v>
          </cell>
          <cell r="E308" t="str">
            <v>15991050878</v>
          </cell>
          <cell r="F308" t="str">
            <v>构扒镇</v>
          </cell>
          <cell r="G308" t="str">
            <v>陕西省白河县构扒镇家扒村七组</v>
          </cell>
          <cell r="H308" t="str">
            <v>15991050878</v>
          </cell>
          <cell r="I308" t="str">
            <v>61243019971022071862</v>
          </cell>
          <cell r="J308" t="str">
            <v>精神</v>
          </cell>
          <cell r="K308" t="str">
            <v>二级</v>
          </cell>
          <cell r="L308" t="str">
            <v>精神二级;</v>
          </cell>
        </row>
        <row r="309">
          <cell r="A309" t="str">
            <v>董明佩</v>
          </cell>
          <cell r="B309" t="str">
            <v>612430200107270724</v>
          </cell>
          <cell r="C309">
            <v>23</v>
          </cell>
          <cell r="D309" t="str">
            <v>女</v>
          </cell>
          <cell r="E309" t="str">
            <v>15388651891</v>
          </cell>
          <cell r="F309" t="str">
            <v>构扒镇</v>
          </cell>
          <cell r="G309" t="str">
            <v>构扒镇家扒村1组</v>
          </cell>
          <cell r="H309" t="str">
            <v>15388651891</v>
          </cell>
          <cell r="I309" t="str">
            <v>61243020010727072462</v>
          </cell>
          <cell r="J309" t="str">
            <v>精神</v>
          </cell>
          <cell r="K309" t="str">
            <v>二级</v>
          </cell>
          <cell r="L309" t="str">
            <v>精神二级;</v>
          </cell>
        </row>
        <row r="310">
          <cell r="A310" t="str">
            <v>刘梅</v>
          </cell>
          <cell r="B310" t="str">
            <v>420322198310204527</v>
          </cell>
          <cell r="C310">
            <v>41</v>
          </cell>
          <cell r="D310" t="str">
            <v>女</v>
          </cell>
          <cell r="E310" t="str">
            <v>15191553511</v>
          </cell>
          <cell r="F310" t="str">
            <v>构扒镇</v>
          </cell>
          <cell r="G310" t="str">
            <v>构扒镇家扒村15组</v>
          </cell>
          <cell r="H310" t="str">
            <v>15191553511</v>
          </cell>
          <cell r="I310" t="str">
            <v>42032219831020452762</v>
          </cell>
          <cell r="J310" t="str">
            <v>精神</v>
          </cell>
          <cell r="K310" t="str">
            <v>二级</v>
          </cell>
          <cell r="L310" t="str">
            <v>精神二级;</v>
          </cell>
        </row>
        <row r="311">
          <cell r="A311" t="str">
            <v>谈宇琴</v>
          </cell>
          <cell r="B311" t="str">
            <v>612430197604140723</v>
          </cell>
          <cell r="C311">
            <v>48</v>
          </cell>
          <cell r="D311" t="str">
            <v>女</v>
          </cell>
          <cell r="E311" t="str">
            <v>18791559503</v>
          </cell>
          <cell r="F311" t="str">
            <v>构扒镇</v>
          </cell>
          <cell r="G311" t="str">
            <v>构扒镇家扒村1组</v>
          </cell>
          <cell r="H311" t="str">
            <v>18791559503</v>
          </cell>
          <cell r="I311" t="str">
            <v>61243019760414072363</v>
          </cell>
          <cell r="J311" t="str">
            <v>精神</v>
          </cell>
          <cell r="K311" t="str">
            <v>三级</v>
          </cell>
          <cell r="L311" t="str">
            <v>精神三级;</v>
          </cell>
        </row>
        <row r="312">
          <cell r="A312" t="str">
            <v>谈杰</v>
          </cell>
          <cell r="B312" t="str">
            <v>610929199912180312</v>
          </cell>
          <cell r="C312">
            <v>25</v>
          </cell>
          <cell r="D312" t="str">
            <v>男</v>
          </cell>
          <cell r="E312" t="str">
            <v>13718465548</v>
          </cell>
          <cell r="F312" t="str">
            <v>构扒镇</v>
          </cell>
          <cell r="G312" t="str">
            <v>陕西省白河县构扒镇家扒村八组</v>
          </cell>
          <cell r="H312" t="str">
            <v>13718465548</v>
          </cell>
          <cell r="I312" t="str">
            <v>61092919991218031252</v>
          </cell>
          <cell r="J312" t="str">
            <v>智力</v>
          </cell>
          <cell r="K312" t="str">
            <v>二级</v>
          </cell>
          <cell r="L312" t="str">
            <v>智力二级;</v>
          </cell>
        </row>
        <row r="313">
          <cell r="A313" t="str">
            <v>王昔国</v>
          </cell>
          <cell r="B313" t="str">
            <v>612430197410070712</v>
          </cell>
          <cell r="C313">
            <v>50</v>
          </cell>
          <cell r="D313" t="str">
            <v>男</v>
          </cell>
          <cell r="E313" t="str">
            <v>18691548256</v>
          </cell>
          <cell r="F313" t="str">
            <v>构扒镇</v>
          </cell>
          <cell r="G313" t="str">
            <v>构扒镇家扒村5组</v>
          </cell>
          <cell r="H313" t="str">
            <v>18691548256</v>
          </cell>
          <cell r="I313" t="str">
            <v>61243019741007071262</v>
          </cell>
          <cell r="J313" t="str">
            <v>精神</v>
          </cell>
          <cell r="K313" t="str">
            <v>二级</v>
          </cell>
          <cell r="L313" t="str">
            <v>精神二级;</v>
          </cell>
        </row>
        <row r="314">
          <cell r="A314" t="str">
            <v>张友银</v>
          </cell>
          <cell r="B314" t="str">
            <v>61092920060108031X</v>
          </cell>
          <cell r="C314">
            <v>18</v>
          </cell>
          <cell r="D314" t="str">
            <v>男</v>
          </cell>
          <cell r="E314" t="str">
            <v>15877358054</v>
          </cell>
          <cell r="F314" t="str">
            <v>构扒镇</v>
          </cell>
          <cell r="G314" t="str">
            <v>陕西省白河县构扒镇高庄村</v>
          </cell>
          <cell r="H314" t="str">
            <v>15877358054</v>
          </cell>
          <cell r="I314" t="str">
            <v>61092920060108031X54</v>
          </cell>
          <cell r="J314" t="str">
            <v>智力</v>
          </cell>
          <cell r="K314" t="str">
            <v>四级</v>
          </cell>
          <cell r="L314" t="str">
            <v>智力四级;</v>
          </cell>
        </row>
        <row r="315">
          <cell r="A315" t="str">
            <v>谈宇成</v>
          </cell>
          <cell r="B315" t="str">
            <v>612430199002080726</v>
          </cell>
          <cell r="C315">
            <v>34</v>
          </cell>
          <cell r="D315" t="str">
            <v>女</v>
          </cell>
          <cell r="E315" t="str">
            <v>15991958487</v>
          </cell>
          <cell r="F315" t="str">
            <v>构扒镇</v>
          </cell>
          <cell r="G315" t="str">
            <v>陕西省白河县构扒镇家扒村5组</v>
          </cell>
        </row>
        <row r="315">
          <cell r="I315" t="str">
            <v>61243019900208072642</v>
          </cell>
          <cell r="J315" t="str">
            <v>肢体</v>
          </cell>
          <cell r="K315" t="str">
            <v>二级</v>
          </cell>
          <cell r="L315" t="str">
            <v>肢体二级;</v>
          </cell>
        </row>
        <row r="316">
          <cell r="A316" t="str">
            <v>陈绪琴</v>
          </cell>
          <cell r="B316" t="str">
            <v>612430197612050728</v>
          </cell>
          <cell r="C316">
            <v>48</v>
          </cell>
          <cell r="D316" t="str">
            <v>女</v>
          </cell>
        </row>
        <row r="316">
          <cell r="F316" t="str">
            <v>构扒镇</v>
          </cell>
          <cell r="G316" t="str">
            <v>陕西省安康市白河县构扒镇家扒村委会</v>
          </cell>
        </row>
        <row r="316">
          <cell r="I316" t="str">
            <v>61243019761205072852</v>
          </cell>
          <cell r="J316" t="str">
            <v>智力</v>
          </cell>
          <cell r="K316" t="str">
            <v>二级</v>
          </cell>
          <cell r="L316" t="str">
            <v>智力二级;</v>
          </cell>
        </row>
        <row r="317">
          <cell r="A317" t="str">
            <v>寇代菊</v>
          </cell>
          <cell r="B317" t="str">
            <v>612430197603140721</v>
          </cell>
          <cell r="C317">
            <v>48</v>
          </cell>
          <cell r="D317" t="str">
            <v>女</v>
          </cell>
          <cell r="E317" t="str">
            <v>7911205</v>
          </cell>
          <cell r="F317" t="str">
            <v>构扒镇</v>
          </cell>
          <cell r="G317" t="str">
            <v>陕西省白河县构扒镇玉门村8组</v>
          </cell>
          <cell r="H317" t="str">
            <v>7911205</v>
          </cell>
          <cell r="I317" t="str">
            <v>61243019760314072162</v>
          </cell>
          <cell r="J317" t="str">
            <v>精神</v>
          </cell>
          <cell r="K317" t="str">
            <v>二级</v>
          </cell>
          <cell r="L317" t="str">
            <v>精神二级;</v>
          </cell>
        </row>
        <row r="318">
          <cell r="A318" t="str">
            <v>柯昌印</v>
          </cell>
          <cell r="B318" t="str">
            <v>61243019911215073X</v>
          </cell>
          <cell r="C318">
            <v>33</v>
          </cell>
          <cell r="D318" t="str">
            <v>男</v>
          </cell>
          <cell r="E318" t="str">
            <v>15114956609</v>
          </cell>
          <cell r="F318" t="str">
            <v>构扒镇</v>
          </cell>
          <cell r="G318" t="str">
            <v>陕西省白河县构扒镇玉门村2组</v>
          </cell>
          <cell r="H318" t="str">
            <v>15114956609</v>
          </cell>
          <cell r="I318" t="str">
            <v>61243019911215073X63</v>
          </cell>
          <cell r="J318" t="str">
            <v>精神</v>
          </cell>
          <cell r="K318" t="str">
            <v>三级</v>
          </cell>
          <cell r="L318" t="str">
            <v>精神三级;</v>
          </cell>
        </row>
        <row r="319">
          <cell r="A319" t="str">
            <v>李相余</v>
          </cell>
          <cell r="B319" t="str">
            <v>612430196711180718</v>
          </cell>
          <cell r="C319">
            <v>57</v>
          </cell>
          <cell r="D319" t="str">
            <v>男</v>
          </cell>
          <cell r="E319" t="str">
            <v>09157815548</v>
          </cell>
          <cell r="F319" t="str">
            <v>构扒镇</v>
          </cell>
          <cell r="G319" t="str">
            <v>陕西省白河县构扒镇玉门村9组</v>
          </cell>
        </row>
        <row r="319">
          <cell r="I319" t="str">
            <v>61243019671118071842</v>
          </cell>
          <cell r="J319" t="str">
            <v>肢体</v>
          </cell>
          <cell r="K319" t="str">
            <v>二级</v>
          </cell>
          <cell r="L319" t="str">
            <v>肢体二级;</v>
          </cell>
        </row>
        <row r="320">
          <cell r="A320" t="str">
            <v>刘婷婷</v>
          </cell>
          <cell r="B320" t="str">
            <v>610929200205180343</v>
          </cell>
          <cell r="C320">
            <v>22</v>
          </cell>
          <cell r="D320" t="str">
            <v>女</v>
          </cell>
          <cell r="E320" t="str">
            <v>18992580675</v>
          </cell>
          <cell r="F320" t="str">
            <v>构扒镇</v>
          </cell>
          <cell r="G320" t="str">
            <v>陕西省白河县构扒镇玉门村9组</v>
          </cell>
          <cell r="H320" t="str">
            <v>18992580675</v>
          </cell>
          <cell r="I320" t="str">
            <v>61092920020518034371B1</v>
          </cell>
          <cell r="J320" t="str">
            <v>多重</v>
          </cell>
          <cell r="K320" t="str">
            <v>一级</v>
          </cell>
          <cell r="L320" t="str">
            <v>听力一级;智力二级;</v>
          </cell>
        </row>
        <row r="321">
          <cell r="A321" t="str">
            <v>肖延俊</v>
          </cell>
          <cell r="B321" t="str">
            <v>612430197211230736</v>
          </cell>
          <cell r="C321">
            <v>52</v>
          </cell>
          <cell r="D321" t="str">
            <v>男</v>
          </cell>
          <cell r="E321" t="str">
            <v>7911205</v>
          </cell>
          <cell r="F321" t="str">
            <v>构扒镇</v>
          </cell>
          <cell r="G321" t="str">
            <v>陕西省白河县构扒镇玉门村7组</v>
          </cell>
        </row>
        <row r="321">
          <cell r="I321" t="str">
            <v>61243019721123073642</v>
          </cell>
          <cell r="J321" t="str">
            <v>肢体</v>
          </cell>
          <cell r="K321" t="str">
            <v>二级</v>
          </cell>
          <cell r="L321" t="str">
            <v>肢体二级;</v>
          </cell>
        </row>
        <row r="322">
          <cell r="A322" t="str">
            <v>刘佳礼</v>
          </cell>
          <cell r="B322" t="str">
            <v>612430196906070711</v>
          </cell>
          <cell r="C322">
            <v>55</v>
          </cell>
          <cell r="D322" t="str">
            <v>男</v>
          </cell>
          <cell r="E322" t="str">
            <v>15319808107</v>
          </cell>
          <cell r="F322" t="str">
            <v>构扒镇</v>
          </cell>
          <cell r="G322" t="str">
            <v>陕西省白河县构扒镇玉门村6组</v>
          </cell>
        </row>
        <row r="322">
          <cell r="I322" t="str">
            <v>61243019690607071141</v>
          </cell>
          <cell r="J322" t="str">
            <v>肢体</v>
          </cell>
          <cell r="K322" t="str">
            <v>一级</v>
          </cell>
          <cell r="L322" t="str">
            <v>肢体一级;</v>
          </cell>
        </row>
        <row r="323">
          <cell r="A323" t="str">
            <v>黄淳江</v>
          </cell>
          <cell r="B323" t="str">
            <v>612430199509020714</v>
          </cell>
          <cell r="C323">
            <v>29</v>
          </cell>
          <cell r="D323" t="str">
            <v>男</v>
          </cell>
          <cell r="E323" t="str">
            <v>7955092</v>
          </cell>
          <cell r="F323" t="str">
            <v>构扒镇</v>
          </cell>
          <cell r="G323" t="str">
            <v>陕西省白河县构扒镇玉门村9组</v>
          </cell>
          <cell r="H323" t="str">
            <v>18091501052</v>
          </cell>
          <cell r="I323" t="str">
            <v>61243019950902071472</v>
          </cell>
          <cell r="J323" t="str">
            <v>多重</v>
          </cell>
          <cell r="K323" t="str">
            <v>二级</v>
          </cell>
          <cell r="L323" t="str">
            <v>肢体三级;智力二级;</v>
          </cell>
        </row>
        <row r="324">
          <cell r="A324" t="str">
            <v>余荣淋</v>
          </cell>
          <cell r="B324" t="str">
            <v>612430199502200413</v>
          </cell>
          <cell r="C324">
            <v>29</v>
          </cell>
          <cell r="D324" t="str">
            <v>男</v>
          </cell>
          <cell r="E324" t="str">
            <v>18292525171</v>
          </cell>
          <cell r="F324" t="str">
            <v>构扒镇</v>
          </cell>
          <cell r="G324" t="str">
            <v>陕西省安康市白河县构扒镇玉门村委会</v>
          </cell>
          <cell r="H324" t="str">
            <v>18292525171</v>
          </cell>
          <cell r="I324" t="str">
            <v>61243019950220041352</v>
          </cell>
          <cell r="J324" t="str">
            <v>智力</v>
          </cell>
          <cell r="K324" t="str">
            <v>二级</v>
          </cell>
          <cell r="L324" t="str">
            <v>智力二级;</v>
          </cell>
        </row>
        <row r="325">
          <cell r="A325" t="str">
            <v>吴厚清</v>
          </cell>
          <cell r="B325" t="str">
            <v>612430199610060745</v>
          </cell>
          <cell r="C325">
            <v>28</v>
          </cell>
          <cell r="D325" t="str">
            <v>女</v>
          </cell>
          <cell r="E325" t="str">
            <v>7813801</v>
          </cell>
          <cell r="F325" t="str">
            <v>构扒镇</v>
          </cell>
          <cell r="G325" t="str">
            <v>陕西省安康市白河县构扒镇玉门村委会</v>
          </cell>
        </row>
        <row r="325">
          <cell r="I325" t="str">
            <v>61243019961006074552</v>
          </cell>
          <cell r="J325" t="str">
            <v>智力</v>
          </cell>
          <cell r="K325" t="str">
            <v>二级</v>
          </cell>
          <cell r="L325" t="str">
            <v>智力二级;</v>
          </cell>
        </row>
        <row r="326">
          <cell r="A326" t="str">
            <v>王义银</v>
          </cell>
          <cell r="B326" t="str">
            <v>612430197110290430</v>
          </cell>
          <cell r="C326">
            <v>53</v>
          </cell>
          <cell r="D326" t="str">
            <v>男</v>
          </cell>
          <cell r="E326" t="str">
            <v>15509288326</v>
          </cell>
          <cell r="F326" t="str">
            <v>构扒镇</v>
          </cell>
          <cell r="G326" t="str">
            <v>陕西省安康市白河县构扒镇玉门村委会</v>
          </cell>
        </row>
        <row r="326">
          <cell r="I326" t="str">
            <v>61243019711029043042</v>
          </cell>
          <cell r="J326" t="str">
            <v>肢体</v>
          </cell>
          <cell r="K326" t="str">
            <v>二级</v>
          </cell>
          <cell r="L326" t="str">
            <v>肢体二级;</v>
          </cell>
        </row>
        <row r="327">
          <cell r="A327" t="str">
            <v>刘顺意</v>
          </cell>
          <cell r="B327" t="str">
            <v>612430197505040719</v>
          </cell>
          <cell r="C327">
            <v>49</v>
          </cell>
          <cell r="D327" t="str">
            <v>男</v>
          </cell>
          <cell r="E327" t="str">
            <v>15029850203</v>
          </cell>
          <cell r="F327" t="str">
            <v>构扒镇</v>
          </cell>
          <cell r="G327" t="str">
            <v>陕西省安康市白河县构扒镇玉门村委会</v>
          </cell>
        </row>
        <row r="327">
          <cell r="I327" t="str">
            <v>61243019750504071942</v>
          </cell>
          <cell r="J327" t="str">
            <v>肢体</v>
          </cell>
          <cell r="K327" t="str">
            <v>二级</v>
          </cell>
          <cell r="L327" t="str">
            <v>肢体二级;</v>
          </cell>
        </row>
        <row r="328">
          <cell r="A328" t="str">
            <v>高林香</v>
          </cell>
          <cell r="B328" t="str">
            <v>411526198611020524</v>
          </cell>
          <cell r="C328">
            <v>38</v>
          </cell>
          <cell r="D328" t="str">
            <v>女</v>
          </cell>
        </row>
        <row r="328">
          <cell r="F328" t="str">
            <v>构扒镇</v>
          </cell>
          <cell r="G328" t="str">
            <v>陕西省安康市白河县构扒镇玉门村委会</v>
          </cell>
        </row>
        <row r="328">
          <cell r="I328" t="str">
            <v>41152619861102052463</v>
          </cell>
          <cell r="J328" t="str">
            <v>精神</v>
          </cell>
          <cell r="K328" t="str">
            <v>三级</v>
          </cell>
          <cell r="L328" t="str">
            <v>精神三级;</v>
          </cell>
        </row>
        <row r="329">
          <cell r="A329" t="str">
            <v>梁秀娥</v>
          </cell>
          <cell r="B329" t="str">
            <v>612430197510180724</v>
          </cell>
          <cell r="C329">
            <v>49</v>
          </cell>
          <cell r="D329" t="str">
            <v>女</v>
          </cell>
        </row>
        <row r="329">
          <cell r="F329" t="str">
            <v>构扒镇</v>
          </cell>
          <cell r="G329" t="str">
            <v>陕西省安康市白河县构扒镇玉门村委会</v>
          </cell>
        </row>
        <row r="329">
          <cell r="I329" t="str">
            <v>61243019751018072462</v>
          </cell>
          <cell r="J329" t="str">
            <v>精神</v>
          </cell>
          <cell r="K329" t="str">
            <v>二级</v>
          </cell>
          <cell r="L329" t="str">
            <v>精神二级;</v>
          </cell>
        </row>
        <row r="330">
          <cell r="A330" t="str">
            <v>周显华</v>
          </cell>
          <cell r="B330" t="str">
            <v>612430197010070713</v>
          </cell>
          <cell r="C330">
            <v>54</v>
          </cell>
          <cell r="D330" t="str">
            <v>男</v>
          </cell>
          <cell r="E330" t="str">
            <v>7813879</v>
          </cell>
          <cell r="F330" t="str">
            <v>构扒镇</v>
          </cell>
          <cell r="G330" t="str">
            <v>陕西省白河县构扒镇东坡村3组</v>
          </cell>
        </row>
        <row r="330">
          <cell r="I330" t="str">
            <v>61243019701007071342</v>
          </cell>
          <cell r="J330" t="str">
            <v>肢体</v>
          </cell>
          <cell r="K330" t="str">
            <v>二级</v>
          </cell>
          <cell r="L330" t="str">
            <v>肢体二级;</v>
          </cell>
        </row>
        <row r="331">
          <cell r="A331" t="str">
            <v>周显群</v>
          </cell>
          <cell r="B331" t="str">
            <v>612430198208060726</v>
          </cell>
          <cell r="C331">
            <v>42</v>
          </cell>
          <cell r="D331" t="str">
            <v>女</v>
          </cell>
          <cell r="E331" t="str">
            <v>15336270364</v>
          </cell>
          <cell r="F331" t="str">
            <v>构扒镇</v>
          </cell>
          <cell r="G331" t="str">
            <v>陕西省白河县构扒镇东坡村3组</v>
          </cell>
        </row>
        <row r="331">
          <cell r="I331" t="str">
            <v>61243019820806072641</v>
          </cell>
          <cell r="J331" t="str">
            <v>肢体</v>
          </cell>
          <cell r="K331" t="str">
            <v>一级</v>
          </cell>
          <cell r="L331" t="str">
            <v>肢体一级;</v>
          </cell>
        </row>
        <row r="332">
          <cell r="A332" t="str">
            <v>刘汉兵</v>
          </cell>
          <cell r="B332" t="str">
            <v>612430196604240738</v>
          </cell>
          <cell r="C332">
            <v>58</v>
          </cell>
          <cell r="D332" t="str">
            <v>男</v>
          </cell>
          <cell r="E332" t="str">
            <v>7821638</v>
          </cell>
          <cell r="F332" t="str">
            <v>构扒镇</v>
          </cell>
          <cell r="G332" t="str">
            <v>构扒镇东坡村6组</v>
          </cell>
        </row>
        <row r="332">
          <cell r="I332" t="str">
            <v>61243019660424073842</v>
          </cell>
          <cell r="J332" t="str">
            <v>肢体</v>
          </cell>
          <cell r="K332" t="str">
            <v>二级</v>
          </cell>
          <cell r="L332" t="str">
            <v>肢体二级;</v>
          </cell>
        </row>
        <row r="333">
          <cell r="A333" t="str">
            <v>但照芬</v>
          </cell>
          <cell r="B333" t="str">
            <v>612430199407120722</v>
          </cell>
          <cell r="C333">
            <v>30</v>
          </cell>
          <cell r="D333" t="str">
            <v>女</v>
          </cell>
          <cell r="E333" t="str">
            <v>15389156408</v>
          </cell>
          <cell r="F333" t="str">
            <v>构扒镇</v>
          </cell>
          <cell r="G333" t="str">
            <v>陕西省白河县构扒镇东坡村7组</v>
          </cell>
          <cell r="H333" t="str">
            <v>15389156408</v>
          </cell>
          <cell r="I333" t="str">
            <v>61243019940712072271</v>
          </cell>
          <cell r="J333" t="str">
            <v>多重</v>
          </cell>
          <cell r="K333" t="str">
            <v>一级</v>
          </cell>
          <cell r="L333" t="str">
            <v>言语一级;智力一级;</v>
          </cell>
        </row>
        <row r="334">
          <cell r="A334" t="str">
            <v>刘华锋</v>
          </cell>
          <cell r="B334" t="str">
            <v>61243019750202043X</v>
          </cell>
          <cell r="C334">
            <v>49</v>
          </cell>
          <cell r="D334" t="str">
            <v>男</v>
          </cell>
          <cell r="E334" t="str">
            <v>15991147195</v>
          </cell>
          <cell r="F334" t="str">
            <v>构扒镇</v>
          </cell>
          <cell r="G334" t="str">
            <v>陕西省白河县构扒镇东坡村13组</v>
          </cell>
        </row>
        <row r="334">
          <cell r="I334" t="str">
            <v>61243019750202043X41</v>
          </cell>
          <cell r="J334" t="str">
            <v>肢体</v>
          </cell>
          <cell r="K334" t="str">
            <v>一级</v>
          </cell>
          <cell r="L334" t="str">
            <v>肢体一级;</v>
          </cell>
        </row>
        <row r="335">
          <cell r="A335" t="str">
            <v>张堂皓</v>
          </cell>
          <cell r="B335" t="str">
            <v>610929200203040312</v>
          </cell>
          <cell r="C335">
            <v>22</v>
          </cell>
          <cell r="D335" t="str">
            <v>男</v>
          </cell>
          <cell r="E335" t="str">
            <v>7815557</v>
          </cell>
          <cell r="F335" t="str">
            <v>构扒镇</v>
          </cell>
          <cell r="G335" t="str">
            <v>构扒镇东坡村6组</v>
          </cell>
          <cell r="H335" t="str">
            <v>7815557</v>
          </cell>
          <cell r="I335" t="str">
            <v>61092920020304031272</v>
          </cell>
          <cell r="J335" t="str">
            <v>多重</v>
          </cell>
          <cell r="K335" t="str">
            <v>二级</v>
          </cell>
          <cell r="L335" t="str">
            <v>听力二级;智力四级;</v>
          </cell>
        </row>
        <row r="336">
          <cell r="A336" t="str">
            <v>王雪冰</v>
          </cell>
          <cell r="B336" t="str">
            <v>612430199011200718</v>
          </cell>
          <cell r="C336">
            <v>34</v>
          </cell>
          <cell r="D336" t="str">
            <v>男</v>
          </cell>
          <cell r="E336" t="str">
            <v>15991593635</v>
          </cell>
          <cell r="F336" t="str">
            <v>构扒镇</v>
          </cell>
          <cell r="G336" t="str">
            <v>白河县构扒镇东坡村</v>
          </cell>
          <cell r="H336" t="str">
            <v>15991953635</v>
          </cell>
          <cell r="I336" t="str">
            <v>61243019901120071851</v>
          </cell>
          <cell r="J336" t="str">
            <v>智力</v>
          </cell>
          <cell r="K336" t="str">
            <v>一级</v>
          </cell>
          <cell r="L336" t="str">
            <v>智力一级;</v>
          </cell>
        </row>
        <row r="337">
          <cell r="A337" t="str">
            <v>唐维才</v>
          </cell>
          <cell r="B337" t="str">
            <v>610929200602030314</v>
          </cell>
          <cell r="C337">
            <v>18</v>
          </cell>
          <cell r="D337" t="str">
            <v>男</v>
          </cell>
          <cell r="E337" t="str">
            <v>13399255635</v>
          </cell>
          <cell r="F337" t="str">
            <v>构扒镇</v>
          </cell>
          <cell r="G337" t="str">
            <v>陕西省白河县构扒镇东坡村十一组</v>
          </cell>
          <cell r="H337" t="str">
            <v>13399255635</v>
          </cell>
          <cell r="I337" t="str">
            <v>61092920060203031454</v>
          </cell>
          <cell r="J337" t="str">
            <v>智力</v>
          </cell>
          <cell r="K337" t="str">
            <v>四级</v>
          </cell>
          <cell r="L337" t="str">
            <v>智力四级;</v>
          </cell>
        </row>
        <row r="338">
          <cell r="A338" t="str">
            <v>刘兴菲</v>
          </cell>
          <cell r="B338" t="str">
            <v>610929200711160329</v>
          </cell>
          <cell r="C338">
            <v>17</v>
          </cell>
          <cell r="D338" t="str">
            <v>女</v>
          </cell>
          <cell r="E338" t="str">
            <v>18992538085</v>
          </cell>
          <cell r="F338" t="str">
            <v>构扒镇</v>
          </cell>
          <cell r="G338" t="str">
            <v>陕西省安康市白河县构扒镇东坡村委会</v>
          </cell>
          <cell r="H338" t="str">
            <v>18992538085</v>
          </cell>
          <cell r="I338" t="str">
            <v>61092920071116032963</v>
          </cell>
          <cell r="J338" t="str">
            <v>精神</v>
          </cell>
          <cell r="K338" t="str">
            <v>三级</v>
          </cell>
          <cell r="L338" t="str">
            <v>精神三级;</v>
          </cell>
        </row>
        <row r="339">
          <cell r="A339" t="str">
            <v>刘莹</v>
          </cell>
          <cell r="B339" t="str">
            <v>612430198303050323</v>
          </cell>
          <cell r="C339">
            <v>41</v>
          </cell>
          <cell r="D339" t="str">
            <v>女</v>
          </cell>
          <cell r="E339" t="str">
            <v>15319876609</v>
          </cell>
          <cell r="F339" t="str">
            <v>构扒镇</v>
          </cell>
          <cell r="G339" t="str">
            <v>陕西省安康市白河县构扒镇东坡村委会</v>
          </cell>
          <cell r="H339" t="str">
            <v>15319876609</v>
          </cell>
          <cell r="I339" t="str">
            <v>61243019830305032362</v>
          </cell>
          <cell r="J339" t="str">
            <v>精神</v>
          </cell>
          <cell r="K339" t="str">
            <v>二级</v>
          </cell>
          <cell r="L339" t="str">
            <v>精神二级;</v>
          </cell>
        </row>
        <row r="340">
          <cell r="A340" t="str">
            <v>沈德金</v>
          </cell>
          <cell r="B340" t="str">
            <v>612430199303080711</v>
          </cell>
          <cell r="C340">
            <v>31</v>
          </cell>
          <cell r="D340" t="str">
            <v>男</v>
          </cell>
          <cell r="E340" t="str">
            <v>15319874546</v>
          </cell>
          <cell r="F340" t="str">
            <v>构扒镇</v>
          </cell>
          <cell r="G340" t="str">
            <v>陕西省安康市白河县构扒镇东坡村委会</v>
          </cell>
          <cell r="H340" t="str">
            <v>15319874546</v>
          </cell>
          <cell r="I340" t="str">
            <v>61243019930308071162</v>
          </cell>
          <cell r="J340" t="str">
            <v>精神</v>
          </cell>
          <cell r="K340" t="str">
            <v>二级</v>
          </cell>
          <cell r="L340" t="str">
            <v>精神二级;</v>
          </cell>
        </row>
        <row r="341">
          <cell r="A341" t="str">
            <v>余家英</v>
          </cell>
          <cell r="B341" t="str">
            <v>612423197601241023</v>
          </cell>
          <cell r="C341">
            <v>48</v>
          </cell>
          <cell r="D341" t="str">
            <v>女</v>
          </cell>
          <cell r="E341" t="str">
            <v>15991318239</v>
          </cell>
          <cell r="F341" t="str">
            <v>构扒镇</v>
          </cell>
          <cell r="G341" t="str">
            <v>陕西省安康市白河县构扒镇东坡村委会</v>
          </cell>
          <cell r="H341" t="str">
            <v>15991318239</v>
          </cell>
          <cell r="I341" t="str">
            <v>61242319760124102363</v>
          </cell>
          <cell r="J341" t="str">
            <v>精神</v>
          </cell>
          <cell r="K341" t="str">
            <v>三级</v>
          </cell>
          <cell r="L341" t="str">
            <v>精神三级;</v>
          </cell>
        </row>
        <row r="342">
          <cell r="A342" t="str">
            <v>李瑶</v>
          </cell>
          <cell r="B342" t="str">
            <v>61243019950713112X</v>
          </cell>
          <cell r="C342">
            <v>29</v>
          </cell>
          <cell r="D342" t="str">
            <v>女</v>
          </cell>
          <cell r="E342" t="str">
            <v>7973233</v>
          </cell>
          <cell r="F342" t="str">
            <v>构扒镇</v>
          </cell>
          <cell r="G342" t="str">
            <v>陕西省安康市白河县构扒镇纸坊村委会</v>
          </cell>
        </row>
        <row r="342">
          <cell r="I342" t="str">
            <v>61243019950713112X53</v>
          </cell>
          <cell r="J342" t="str">
            <v>智力</v>
          </cell>
          <cell r="K342" t="str">
            <v>三级</v>
          </cell>
          <cell r="L342" t="str">
            <v>智力三级;</v>
          </cell>
        </row>
        <row r="343">
          <cell r="A343" t="str">
            <v>石一慧</v>
          </cell>
          <cell r="B343" t="str">
            <v>612430199405080923</v>
          </cell>
          <cell r="C343">
            <v>30</v>
          </cell>
          <cell r="D343" t="str">
            <v>女</v>
          </cell>
          <cell r="E343" t="str">
            <v>18292553589</v>
          </cell>
          <cell r="F343" t="str">
            <v>构扒镇</v>
          </cell>
          <cell r="G343" t="str">
            <v>构扒镇纸坊村</v>
          </cell>
          <cell r="H343" t="str">
            <v>18292553589</v>
          </cell>
          <cell r="I343" t="str">
            <v>61243019940508092362</v>
          </cell>
          <cell r="J343" t="str">
            <v>精神</v>
          </cell>
          <cell r="K343" t="str">
            <v>二级</v>
          </cell>
          <cell r="L343" t="str">
            <v>精神二级;</v>
          </cell>
        </row>
        <row r="344">
          <cell r="A344" t="str">
            <v>黄叙洲</v>
          </cell>
          <cell r="B344" t="str">
            <v>61243019770409121X</v>
          </cell>
          <cell r="C344">
            <v>47</v>
          </cell>
          <cell r="D344" t="str">
            <v>男</v>
          </cell>
          <cell r="E344" t="str">
            <v>15029700683</v>
          </cell>
          <cell r="F344" t="str">
            <v>构扒镇</v>
          </cell>
          <cell r="G344" t="str">
            <v>构扒镇纸坊村七组</v>
          </cell>
          <cell r="H344" t="str">
            <v>15029700683</v>
          </cell>
          <cell r="I344" t="str">
            <v>61243019770409121X54</v>
          </cell>
          <cell r="J344" t="str">
            <v>智力</v>
          </cell>
          <cell r="K344" t="str">
            <v>四级</v>
          </cell>
          <cell r="L344" t="str">
            <v>智力四级;</v>
          </cell>
        </row>
        <row r="345">
          <cell r="A345" t="str">
            <v>徐新勇</v>
          </cell>
          <cell r="B345" t="str">
            <v>612430197808241235</v>
          </cell>
          <cell r="C345">
            <v>46</v>
          </cell>
          <cell r="D345" t="str">
            <v>男</v>
          </cell>
          <cell r="E345" t="str">
            <v>18891558211</v>
          </cell>
          <cell r="F345" t="str">
            <v>构扒镇</v>
          </cell>
          <cell r="G345" t="str">
            <v>陕西省白河县茅坪镇纸坊村三组</v>
          </cell>
          <cell r="H345" t="str">
            <v>18891558211</v>
          </cell>
          <cell r="I345" t="str">
            <v>61243019780824123563</v>
          </cell>
          <cell r="J345" t="str">
            <v>精神</v>
          </cell>
          <cell r="K345" t="str">
            <v>三级</v>
          </cell>
          <cell r="L345" t="str">
            <v>精神三级;</v>
          </cell>
        </row>
        <row r="346">
          <cell r="A346" t="str">
            <v>乐学军</v>
          </cell>
          <cell r="B346" t="str">
            <v>612430198911091217</v>
          </cell>
          <cell r="C346">
            <v>35</v>
          </cell>
          <cell r="D346" t="str">
            <v>男</v>
          </cell>
          <cell r="E346" t="str">
            <v>15591577122</v>
          </cell>
          <cell r="F346" t="str">
            <v>构扒镇</v>
          </cell>
          <cell r="G346" t="str">
            <v>构扒镇纸坊村六组</v>
          </cell>
          <cell r="H346" t="str">
            <v>15591577122</v>
          </cell>
          <cell r="I346" t="str">
            <v>61243019891109121762</v>
          </cell>
          <cell r="J346" t="str">
            <v>精神</v>
          </cell>
          <cell r="K346" t="str">
            <v>二级</v>
          </cell>
          <cell r="L346" t="str">
            <v>精神二级;</v>
          </cell>
        </row>
        <row r="347">
          <cell r="A347" t="str">
            <v>刘形华</v>
          </cell>
          <cell r="B347" t="str">
            <v>612430197803041218</v>
          </cell>
          <cell r="C347">
            <v>46</v>
          </cell>
          <cell r="D347" t="str">
            <v>男</v>
          </cell>
          <cell r="E347" t="str">
            <v>13669120278</v>
          </cell>
          <cell r="F347" t="str">
            <v>构扒镇</v>
          </cell>
          <cell r="G347" t="str">
            <v>陕西省安康市白河县构扒镇纸坊村委会</v>
          </cell>
          <cell r="H347" t="str">
            <v>13669120278</v>
          </cell>
          <cell r="I347" t="str">
            <v>61243019780304121863</v>
          </cell>
          <cell r="J347" t="str">
            <v>精神</v>
          </cell>
          <cell r="K347" t="str">
            <v>三级</v>
          </cell>
          <cell r="L347" t="str">
            <v>精神三级;</v>
          </cell>
        </row>
        <row r="348">
          <cell r="A348" t="str">
            <v>张家虎</v>
          </cell>
          <cell r="B348" t="str">
            <v>612430198704241219</v>
          </cell>
          <cell r="C348">
            <v>37</v>
          </cell>
          <cell r="D348" t="str">
            <v>男</v>
          </cell>
        </row>
        <row r="348">
          <cell r="F348" t="str">
            <v>构扒镇</v>
          </cell>
          <cell r="G348" t="str">
            <v>陕西省安康市白河县构扒镇纸坊村委会</v>
          </cell>
        </row>
        <row r="348">
          <cell r="I348" t="str">
            <v>61243019870424121952</v>
          </cell>
          <cell r="J348" t="str">
            <v>智力</v>
          </cell>
          <cell r="K348" t="str">
            <v>二级</v>
          </cell>
          <cell r="L348" t="str">
            <v>智力二级;</v>
          </cell>
        </row>
        <row r="349">
          <cell r="A349" t="str">
            <v>黄耀威</v>
          </cell>
          <cell r="B349" t="str">
            <v>610929200606251210</v>
          </cell>
          <cell r="C349">
            <v>18</v>
          </cell>
          <cell r="D349" t="str">
            <v>男</v>
          </cell>
          <cell r="E349" t="str">
            <v>13566839318</v>
          </cell>
          <cell r="F349" t="str">
            <v>构扒镇</v>
          </cell>
          <cell r="G349" t="str">
            <v>构扒镇黑龙村四组</v>
          </cell>
          <cell r="H349" t="str">
            <v>13566839318</v>
          </cell>
          <cell r="I349" t="str">
            <v>61092920060625121041</v>
          </cell>
          <cell r="J349" t="str">
            <v>肢体</v>
          </cell>
          <cell r="K349" t="str">
            <v>一级</v>
          </cell>
          <cell r="L349" t="str">
            <v>肢体一级;</v>
          </cell>
        </row>
        <row r="350">
          <cell r="A350" t="str">
            <v>陈敬东</v>
          </cell>
          <cell r="B350" t="str">
            <v>612430199512161219</v>
          </cell>
          <cell r="C350">
            <v>29</v>
          </cell>
          <cell r="D350" t="str">
            <v>男</v>
          </cell>
          <cell r="E350" t="str">
            <v>7816608</v>
          </cell>
          <cell r="F350" t="str">
            <v>构扒镇</v>
          </cell>
          <cell r="G350" t="str">
            <v>陕西省白河县构扒镇黑龙村五组</v>
          </cell>
          <cell r="H350" t="str">
            <v>7816608</v>
          </cell>
          <cell r="I350" t="str">
            <v>61243019951216121941B1</v>
          </cell>
          <cell r="J350" t="str">
            <v>肢体</v>
          </cell>
          <cell r="K350" t="str">
            <v>一级</v>
          </cell>
          <cell r="L350" t="str">
            <v>肢体一级;</v>
          </cell>
        </row>
        <row r="351">
          <cell r="A351" t="str">
            <v>李传富</v>
          </cell>
          <cell r="B351" t="str">
            <v>612430197111091214</v>
          </cell>
          <cell r="C351">
            <v>53</v>
          </cell>
          <cell r="D351" t="str">
            <v>男</v>
          </cell>
          <cell r="E351" t="str">
            <v>15586846433</v>
          </cell>
          <cell r="F351" t="str">
            <v>构扒镇</v>
          </cell>
          <cell r="G351" t="str">
            <v>构扒镇黑龙村四组</v>
          </cell>
        </row>
        <row r="351">
          <cell r="I351" t="str">
            <v>61243019711109121442</v>
          </cell>
          <cell r="J351" t="str">
            <v>肢体</v>
          </cell>
          <cell r="K351" t="str">
            <v>二级</v>
          </cell>
          <cell r="L351" t="str">
            <v>肢体二级;</v>
          </cell>
        </row>
        <row r="352">
          <cell r="A352" t="str">
            <v>吴待平</v>
          </cell>
          <cell r="B352" t="str">
            <v>612430198709061217</v>
          </cell>
          <cell r="C352">
            <v>37</v>
          </cell>
          <cell r="D352" t="str">
            <v>男</v>
          </cell>
          <cell r="E352" t="str">
            <v>15029455300</v>
          </cell>
          <cell r="F352" t="str">
            <v>构扒镇</v>
          </cell>
          <cell r="G352" t="str">
            <v>陕西省白河县构扒镇黑龙村七组</v>
          </cell>
          <cell r="H352" t="str">
            <v>15029455300</v>
          </cell>
          <cell r="I352" t="str">
            <v>61243019870906121762</v>
          </cell>
          <cell r="J352" t="str">
            <v>精神</v>
          </cell>
          <cell r="K352" t="str">
            <v>二级</v>
          </cell>
          <cell r="L352" t="str">
            <v>精神二级;</v>
          </cell>
        </row>
        <row r="353">
          <cell r="A353" t="str">
            <v>王宇年</v>
          </cell>
          <cell r="B353" t="str">
            <v>612430197808091214</v>
          </cell>
          <cell r="C353">
            <v>46</v>
          </cell>
          <cell r="D353" t="str">
            <v>男</v>
          </cell>
          <cell r="E353" t="str">
            <v>18891457888</v>
          </cell>
          <cell r="F353" t="str">
            <v>构扒镇</v>
          </cell>
          <cell r="G353" t="str">
            <v>构扒镇黑龙村七组</v>
          </cell>
        </row>
        <row r="353">
          <cell r="I353" t="str">
            <v>61243019780809121441B1</v>
          </cell>
          <cell r="J353" t="str">
            <v>肢体</v>
          </cell>
          <cell r="K353" t="str">
            <v>一级</v>
          </cell>
          <cell r="L353" t="str">
            <v>肢体一级;</v>
          </cell>
        </row>
        <row r="354">
          <cell r="A354" t="str">
            <v>余敬海</v>
          </cell>
          <cell r="B354" t="str">
            <v>612430198312011211</v>
          </cell>
          <cell r="C354">
            <v>41</v>
          </cell>
          <cell r="D354" t="str">
            <v>男</v>
          </cell>
          <cell r="E354" t="str">
            <v>18891457888</v>
          </cell>
          <cell r="F354" t="str">
            <v>构扒镇</v>
          </cell>
          <cell r="G354" t="str">
            <v>构扒镇黑龙村六组</v>
          </cell>
          <cell r="H354" t="str">
            <v>18891457888</v>
          </cell>
          <cell r="I354" t="str">
            <v>61243019831201121163</v>
          </cell>
          <cell r="J354" t="str">
            <v>精神</v>
          </cell>
          <cell r="K354" t="str">
            <v>三级</v>
          </cell>
          <cell r="L354" t="str">
            <v>精神三级;</v>
          </cell>
        </row>
        <row r="355">
          <cell r="A355" t="str">
            <v>纪春燕</v>
          </cell>
          <cell r="B355" t="str">
            <v>612430199012291228</v>
          </cell>
          <cell r="C355">
            <v>34</v>
          </cell>
          <cell r="D355" t="str">
            <v>女</v>
          </cell>
          <cell r="E355" t="str">
            <v>18292542392</v>
          </cell>
          <cell r="F355" t="str">
            <v>构扒镇</v>
          </cell>
          <cell r="G355" t="str">
            <v>构扒镇黑龙村八组</v>
          </cell>
          <cell r="H355" t="str">
            <v>18292542392</v>
          </cell>
          <cell r="I355" t="str">
            <v>61243019901229122862</v>
          </cell>
          <cell r="J355" t="str">
            <v>精神</v>
          </cell>
          <cell r="K355" t="str">
            <v>二级</v>
          </cell>
          <cell r="L355" t="str">
            <v>精神二级;</v>
          </cell>
        </row>
        <row r="356">
          <cell r="A356" t="str">
            <v>陈绪芝</v>
          </cell>
          <cell r="B356" t="str">
            <v>612430197504051221</v>
          </cell>
          <cell r="C356">
            <v>49</v>
          </cell>
          <cell r="D356" t="str">
            <v>女</v>
          </cell>
          <cell r="E356" t="str">
            <v>13772973550</v>
          </cell>
          <cell r="F356" t="str">
            <v>构扒镇</v>
          </cell>
          <cell r="G356" t="str">
            <v>构扒镇黑龙村八组</v>
          </cell>
          <cell r="H356" t="str">
            <v>13772973550</v>
          </cell>
          <cell r="I356" t="str">
            <v>61243019750405122162</v>
          </cell>
          <cell r="J356" t="str">
            <v>精神</v>
          </cell>
          <cell r="K356" t="str">
            <v>二级</v>
          </cell>
          <cell r="L356" t="str">
            <v>精神二级;</v>
          </cell>
        </row>
        <row r="357">
          <cell r="A357" t="str">
            <v>程传春</v>
          </cell>
          <cell r="B357" t="str">
            <v>612430197602011215</v>
          </cell>
          <cell r="C357">
            <v>48</v>
          </cell>
          <cell r="D357" t="str">
            <v>男</v>
          </cell>
          <cell r="E357" t="str">
            <v>13991551600</v>
          </cell>
          <cell r="F357" t="str">
            <v>构扒镇</v>
          </cell>
          <cell r="G357" t="str">
            <v>陕西省安康市白河县构扒镇黑龙村委会</v>
          </cell>
        </row>
        <row r="357">
          <cell r="I357" t="str">
            <v>61243019760201121542</v>
          </cell>
          <cell r="J357" t="str">
            <v>肢体</v>
          </cell>
          <cell r="K357" t="str">
            <v>二级</v>
          </cell>
          <cell r="L357" t="str">
            <v>肢体二级;</v>
          </cell>
        </row>
        <row r="358">
          <cell r="A358" t="str">
            <v>夏国青</v>
          </cell>
          <cell r="B358" t="str">
            <v>612430197611281241</v>
          </cell>
          <cell r="C358">
            <v>48</v>
          </cell>
          <cell r="D358" t="str">
            <v>女</v>
          </cell>
          <cell r="E358" t="str">
            <v>15191556609</v>
          </cell>
          <cell r="F358" t="str">
            <v>构扒镇</v>
          </cell>
          <cell r="G358" t="str">
            <v>陕西省安康市白河县构扒镇黑龙村委会</v>
          </cell>
          <cell r="H358" t="str">
            <v>15191556609</v>
          </cell>
          <cell r="I358" t="str">
            <v>61243019761128124163</v>
          </cell>
          <cell r="J358" t="str">
            <v>精神</v>
          </cell>
          <cell r="K358" t="str">
            <v>三级</v>
          </cell>
          <cell r="L358" t="str">
            <v>精神三级;</v>
          </cell>
        </row>
        <row r="359">
          <cell r="A359" t="str">
            <v>吴少清</v>
          </cell>
          <cell r="B359" t="str">
            <v>610929200706221254</v>
          </cell>
          <cell r="C359">
            <v>17</v>
          </cell>
          <cell r="D359" t="str">
            <v>男</v>
          </cell>
          <cell r="E359" t="str">
            <v>13617229987</v>
          </cell>
          <cell r="F359" t="str">
            <v>构扒镇</v>
          </cell>
          <cell r="G359" t="str">
            <v>陕西省安康市白河县构扒镇黑龙村委会</v>
          </cell>
          <cell r="H359" t="str">
            <v>13617229987</v>
          </cell>
          <cell r="I359" t="str">
            <v>61092920070622125451</v>
          </cell>
          <cell r="J359" t="str">
            <v>智力</v>
          </cell>
          <cell r="K359" t="str">
            <v>一级</v>
          </cell>
          <cell r="L359" t="str">
            <v>智力一级;</v>
          </cell>
        </row>
        <row r="360">
          <cell r="A360" t="str">
            <v>陈绪芳</v>
          </cell>
          <cell r="B360" t="str">
            <v>612430197911091263</v>
          </cell>
          <cell r="C360">
            <v>45</v>
          </cell>
          <cell r="D360" t="str">
            <v>女</v>
          </cell>
          <cell r="E360" t="str">
            <v>15991157768</v>
          </cell>
          <cell r="F360" t="str">
            <v>构扒镇</v>
          </cell>
          <cell r="G360" t="str">
            <v>陕西省安康市白河县构扒镇黑龙村委会</v>
          </cell>
        </row>
        <row r="360">
          <cell r="I360" t="str">
            <v>61243019791109126341</v>
          </cell>
          <cell r="J360" t="str">
            <v>肢体</v>
          </cell>
          <cell r="K360" t="str">
            <v>一级</v>
          </cell>
          <cell r="L360" t="str">
            <v>肢体一级;</v>
          </cell>
        </row>
        <row r="361">
          <cell r="A361" t="str">
            <v>彭开涛</v>
          </cell>
          <cell r="B361" t="str">
            <v>612430200210061218</v>
          </cell>
          <cell r="C361">
            <v>22</v>
          </cell>
          <cell r="D361" t="str">
            <v>男</v>
          </cell>
          <cell r="E361" t="str">
            <v>15353257098</v>
          </cell>
          <cell r="F361" t="str">
            <v>构扒镇</v>
          </cell>
          <cell r="G361" t="str">
            <v>陕西省安康市白河县构扒镇黑龙村委会</v>
          </cell>
          <cell r="H361" t="str">
            <v>15353257098</v>
          </cell>
          <cell r="I361" t="str">
            <v>61243020021006121861</v>
          </cell>
          <cell r="J361" t="str">
            <v>精神</v>
          </cell>
          <cell r="K361" t="str">
            <v>一级</v>
          </cell>
          <cell r="L361" t="str">
            <v>精神一级;</v>
          </cell>
        </row>
        <row r="362">
          <cell r="A362" t="str">
            <v>聂运学</v>
          </cell>
          <cell r="B362" t="str">
            <v>612430197804211012</v>
          </cell>
          <cell r="C362">
            <v>46</v>
          </cell>
          <cell r="D362" t="str">
            <v>男</v>
          </cell>
          <cell r="E362" t="str">
            <v>18991532126</v>
          </cell>
          <cell r="F362" t="str">
            <v>构扒镇</v>
          </cell>
          <cell r="G362" t="str">
            <v>陕西省安康市白河县构扒镇黑龙村委会</v>
          </cell>
        </row>
        <row r="362">
          <cell r="I362" t="str">
            <v>61243019780421101241</v>
          </cell>
          <cell r="J362" t="str">
            <v>肢体</v>
          </cell>
          <cell r="K362" t="str">
            <v>一级</v>
          </cell>
          <cell r="L362" t="str">
            <v>肢体一级;</v>
          </cell>
        </row>
        <row r="363">
          <cell r="A363" t="str">
            <v>王海燕</v>
          </cell>
          <cell r="B363" t="str">
            <v>612430200007291229</v>
          </cell>
          <cell r="C363">
            <v>24</v>
          </cell>
          <cell r="D363" t="str">
            <v>女</v>
          </cell>
          <cell r="E363" t="str">
            <v>15909174722</v>
          </cell>
          <cell r="F363" t="str">
            <v>构扒镇</v>
          </cell>
          <cell r="G363" t="str">
            <v>陕西省安康市白河县构扒镇黑龙村委会</v>
          </cell>
          <cell r="H363" t="str">
            <v>15991312902</v>
          </cell>
          <cell r="I363" t="str">
            <v>61243020000729122963</v>
          </cell>
          <cell r="J363" t="str">
            <v>精神</v>
          </cell>
          <cell r="K363" t="str">
            <v>三级</v>
          </cell>
          <cell r="L363" t="str">
            <v>精神三级;</v>
          </cell>
        </row>
        <row r="364">
          <cell r="A364" t="str">
            <v>陈绪兵</v>
          </cell>
          <cell r="B364" t="str">
            <v>612430197608030919</v>
          </cell>
          <cell r="C364">
            <v>48</v>
          </cell>
          <cell r="D364" t="str">
            <v>男</v>
          </cell>
          <cell r="E364" t="str">
            <v>15991155438</v>
          </cell>
          <cell r="F364" t="str">
            <v>卡子镇</v>
          </cell>
          <cell r="G364" t="str">
            <v>陕西省白河县卡子镇陈庄村七组10号</v>
          </cell>
        </row>
        <row r="364">
          <cell r="I364" t="str">
            <v>61243019760803091942</v>
          </cell>
          <cell r="J364" t="str">
            <v>肢体</v>
          </cell>
          <cell r="K364" t="str">
            <v>二级</v>
          </cell>
          <cell r="L364" t="str">
            <v>肢体二级;</v>
          </cell>
        </row>
        <row r="365">
          <cell r="A365" t="str">
            <v>方家汉</v>
          </cell>
          <cell r="B365" t="str">
            <v>612430196903030810</v>
          </cell>
          <cell r="C365">
            <v>55</v>
          </cell>
          <cell r="D365" t="str">
            <v>男</v>
          </cell>
          <cell r="E365" t="str">
            <v>13891503902</v>
          </cell>
          <cell r="F365" t="str">
            <v>卡子镇</v>
          </cell>
          <cell r="G365" t="str">
            <v>陕西省白河县卡子镇陈庄村二组4号</v>
          </cell>
        </row>
        <row r="365">
          <cell r="I365" t="str">
            <v>61243019690303081042</v>
          </cell>
          <cell r="J365" t="str">
            <v>肢体</v>
          </cell>
          <cell r="K365" t="str">
            <v>二级</v>
          </cell>
          <cell r="L365" t="str">
            <v>肢体二级;</v>
          </cell>
        </row>
        <row r="366">
          <cell r="A366" t="str">
            <v>程靖晴</v>
          </cell>
          <cell r="B366" t="str">
            <v>610929200405200927</v>
          </cell>
          <cell r="C366">
            <v>20</v>
          </cell>
          <cell r="D366" t="str">
            <v>女</v>
          </cell>
          <cell r="E366" t="str">
            <v>18220450189</v>
          </cell>
          <cell r="F366" t="str">
            <v>卡子镇</v>
          </cell>
          <cell r="G366" t="str">
            <v>陕西省白河县卡子镇陈庄村一组</v>
          </cell>
          <cell r="H366" t="str">
            <v>18220450189</v>
          </cell>
          <cell r="I366" t="str">
            <v>61092920040520092752</v>
          </cell>
          <cell r="J366" t="str">
            <v>智力</v>
          </cell>
          <cell r="K366" t="str">
            <v>二级</v>
          </cell>
          <cell r="L366" t="str">
            <v>智力二级;</v>
          </cell>
        </row>
        <row r="367">
          <cell r="A367" t="str">
            <v>刘宗伟</v>
          </cell>
          <cell r="B367" t="str">
            <v>610929200712120812</v>
          </cell>
          <cell r="C367">
            <v>17</v>
          </cell>
          <cell r="D367" t="str">
            <v>男</v>
          </cell>
          <cell r="E367" t="str">
            <v>18729151887</v>
          </cell>
          <cell r="F367" t="str">
            <v>卡子镇</v>
          </cell>
          <cell r="G367" t="str">
            <v>卡子镇陈庄村一组</v>
          </cell>
          <cell r="H367" t="str">
            <v>18729151887</v>
          </cell>
          <cell r="I367" t="str">
            <v>61092920071212081252</v>
          </cell>
          <cell r="J367" t="str">
            <v>智力</v>
          </cell>
          <cell r="K367" t="str">
            <v>二级</v>
          </cell>
          <cell r="L367" t="str">
            <v>智力二级;</v>
          </cell>
        </row>
        <row r="368">
          <cell r="A368" t="str">
            <v>陈双</v>
          </cell>
          <cell r="B368" t="str">
            <v>612430199012070935</v>
          </cell>
          <cell r="C368">
            <v>34</v>
          </cell>
          <cell r="D368" t="str">
            <v>男</v>
          </cell>
          <cell r="E368" t="str">
            <v>18239444458</v>
          </cell>
          <cell r="F368" t="str">
            <v>卡子镇</v>
          </cell>
          <cell r="G368" t="str">
            <v>卡子镇陈庄村六组30号</v>
          </cell>
        </row>
        <row r="368">
          <cell r="I368" t="str">
            <v>61243019901207093542</v>
          </cell>
          <cell r="J368" t="str">
            <v>肢体</v>
          </cell>
          <cell r="K368" t="str">
            <v>二级</v>
          </cell>
          <cell r="L368" t="str">
            <v>肢体二级;</v>
          </cell>
        </row>
        <row r="369">
          <cell r="A369" t="str">
            <v>秦志娥</v>
          </cell>
          <cell r="B369" t="str">
            <v>612430197010210827</v>
          </cell>
          <cell r="C369">
            <v>54</v>
          </cell>
          <cell r="D369" t="str">
            <v>女</v>
          </cell>
          <cell r="E369" t="str">
            <v>15229866260</v>
          </cell>
          <cell r="F369" t="str">
            <v>卡子镇</v>
          </cell>
          <cell r="G369" t="str">
            <v>陕西省安康市白河县卡子镇陈庄村委会</v>
          </cell>
          <cell r="H369" t="str">
            <v>15229866260</v>
          </cell>
          <cell r="I369" t="str">
            <v>61243019701021082741</v>
          </cell>
          <cell r="J369" t="str">
            <v>肢体</v>
          </cell>
          <cell r="K369" t="str">
            <v>一级</v>
          </cell>
          <cell r="L369" t="str">
            <v>肢体一级;</v>
          </cell>
        </row>
        <row r="370">
          <cell r="A370" t="str">
            <v>张长健</v>
          </cell>
          <cell r="B370" t="str">
            <v>612430200204150919</v>
          </cell>
          <cell r="C370">
            <v>22</v>
          </cell>
          <cell r="D370" t="str">
            <v>男</v>
          </cell>
          <cell r="E370" t="str">
            <v>13310955652</v>
          </cell>
          <cell r="F370" t="str">
            <v>卡子镇</v>
          </cell>
          <cell r="G370" t="str">
            <v>陕西省安康市白河县卡子镇陈庄村委会</v>
          </cell>
          <cell r="H370" t="str">
            <v>13310955652</v>
          </cell>
          <cell r="I370" t="str">
            <v>61243020020415091963</v>
          </cell>
          <cell r="J370" t="str">
            <v>精神</v>
          </cell>
          <cell r="K370" t="str">
            <v>三级</v>
          </cell>
          <cell r="L370" t="str">
            <v>精神三级;</v>
          </cell>
        </row>
        <row r="371">
          <cell r="A371" t="str">
            <v>韩艳</v>
          </cell>
          <cell r="B371" t="str">
            <v>612430199005050944</v>
          </cell>
          <cell r="C371">
            <v>34</v>
          </cell>
          <cell r="D371" t="str">
            <v>女</v>
          </cell>
          <cell r="E371" t="str">
            <v>18801332419</v>
          </cell>
          <cell r="F371" t="str">
            <v>卡子镇</v>
          </cell>
          <cell r="G371" t="str">
            <v>陕西省安康市白河县卡子镇陈庄村委会</v>
          </cell>
          <cell r="H371" t="str">
            <v>18801332419</v>
          </cell>
          <cell r="I371" t="str">
            <v>61243019900505094463</v>
          </cell>
          <cell r="J371" t="str">
            <v>精神</v>
          </cell>
          <cell r="K371" t="str">
            <v>三级</v>
          </cell>
          <cell r="L371" t="str">
            <v>精神三级;</v>
          </cell>
        </row>
        <row r="372">
          <cell r="A372" t="str">
            <v>王健</v>
          </cell>
          <cell r="B372" t="str">
            <v>612430199610080930</v>
          </cell>
          <cell r="C372">
            <v>28</v>
          </cell>
          <cell r="D372" t="str">
            <v>男</v>
          </cell>
          <cell r="E372" t="str">
            <v>7813895</v>
          </cell>
          <cell r="F372" t="str">
            <v>卡子镇</v>
          </cell>
          <cell r="G372" t="str">
            <v>陕西省白河县卡子镇药树村四组</v>
          </cell>
          <cell r="H372" t="str">
            <v>13819664630</v>
          </cell>
          <cell r="I372" t="str">
            <v>61243019961008093063B1</v>
          </cell>
          <cell r="J372" t="str">
            <v>精神</v>
          </cell>
          <cell r="K372" t="str">
            <v>三级</v>
          </cell>
          <cell r="L372" t="str">
            <v>精神三级;</v>
          </cell>
        </row>
        <row r="373">
          <cell r="A373" t="str">
            <v>闵远吉</v>
          </cell>
          <cell r="B373" t="str">
            <v>612430196608110818</v>
          </cell>
          <cell r="C373">
            <v>58</v>
          </cell>
          <cell r="D373" t="str">
            <v>男</v>
          </cell>
          <cell r="E373" t="str">
            <v>13109293905</v>
          </cell>
          <cell r="F373" t="str">
            <v>卡子镇</v>
          </cell>
          <cell r="G373" t="str">
            <v>陕西省白河县卡子镇药树村三组27号</v>
          </cell>
          <cell r="H373" t="str">
            <v>13109293905</v>
          </cell>
          <cell r="I373" t="str">
            <v>61243019660811081864</v>
          </cell>
          <cell r="J373" t="str">
            <v>精神</v>
          </cell>
          <cell r="K373" t="str">
            <v>四级</v>
          </cell>
          <cell r="L373" t="str">
            <v>精神四级;</v>
          </cell>
        </row>
        <row r="374">
          <cell r="A374" t="str">
            <v>许章礼</v>
          </cell>
          <cell r="B374" t="str">
            <v>612430197802270916</v>
          </cell>
          <cell r="C374">
            <v>46</v>
          </cell>
          <cell r="D374" t="str">
            <v>男</v>
          </cell>
          <cell r="E374" t="str">
            <v>18729150736</v>
          </cell>
          <cell r="F374" t="str">
            <v>卡子镇</v>
          </cell>
          <cell r="G374" t="str">
            <v>陕西省白河县卡子镇药树村五组25号</v>
          </cell>
          <cell r="H374" t="str">
            <v>13429750463</v>
          </cell>
          <cell r="I374" t="str">
            <v>61243019780227091662</v>
          </cell>
          <cell r="J374" t="str">
            <v>精神</v>
          </cell>
          <cell r="K374" t="str">
            <v>二级</v>
          </cell>
          <cell r="L374" t="str">
            <v>精神二级;</v>
          </cell>
        </row>
        <row r="375">
          <cell r="A375" t="str">
            <v>刘磊</v>
          </cell>
          <cell r="B375" t="str">
            <v>610929200202240910</v>
          </cell>
          <cell r="C375">
            <v>22</v>
          </cell>
          <cell r="D375" t="str">
            <v>男</v>
          </cell>
          <cell r="E375" t="str">
            <v>15319811511</v>
          </cell>
          <cell r="F375" t="str">
            <v>卡子镇</v>
          </cell>
          <cell r="G375" t="str">
            <v>陕西省白河县卡子镇药树村五组</v>
          </cell>
          <cell r="H375" t="str">
            <v>15319811511</v>
          </cell>
          <cell r="I375" t="str">
            <v>61092920020224091054</v>
          </cell>
          <cell r="J375" t="str">
            <v>智力</v>
          </cell>
          <cell r="K375" t="str">
            <v>四级</v>
          </cell>
          <cell r="L375" t="str">
            <v>智力四级;</v>
          </cell>
        </row>
        <row r="376">
          <cell r="A376" t="str">
            <v>王军</v>
          </cell>
          <cell r="B376" t="str">
            <v>612430198101170837</v>
          </cell>
          <cell r="C376">
            <v>43</v>
          </cell>
          <cell r="D376" t="str">
            <v>男</v>
          </cell>
          <cell r="E376" t="str">
            <v>13819701552</v>
          </cell>
          <cell r="F376" t="str">
            <v>卡子镇</v>
          </cell>
          <cell r="G376" t="str">
            <v>陕西省安康市白河县卡子镇凤凰村委会</v>
          </cell>
          <cell r="H376" t="str">
            <v>13819701552</v>
          </cell>
          <cell r="I376" t="str">
            <v>61243019810117083753</v>
          </cell>
          <cell r="J376" t="str">
            <v>智力</v>
          </cell>
          <cell r="K376" t="str">
            <v>三级</v>
          </cell>
          <cell r="L376" t="str">
            <v>智力三级;</v>
          </cell>
        </row>
        <row r="377">
          <cell r="A377" t="str">
            <v>闵龙飞</v>
          </cell>
          <cell r="B377" t="str">
            <v>612430198410140826</v>
          </cell>
          <cell r="C377">
            <v>40</v>
          </cell>
          <cell r="D377" t="str">
            <v>女</v>
          </cell>
          <cell r="E377" t="str">
            <v>15109150962</v>
          </cell>
          <cell r="F377" t="str">
            <v>卡子镇</v>
          </cell>
          <cell r="G377" t="str">
            <v>陕西省白河县卡子镇凤凰村九组16号</v>
          </cell>
          <cell r="H377" t="str">
            <v>15109150962</v>
          </cell>
          <cell r="I377" t="str">
            <v>61243019841014082662</v>
          </cell>
          <cell r="J377" t="str">
            <v>精神</v>
          </cell>
          <cell r="K377" t="str">
            <v>二级</v>
          </cell>
          <cell r="L377" t="str">
            <v>精神二级;</v>
          </cell>
        </row>
        <row r="378">
          <cell r="A378" t="str">
            <v>饶木林</v>
          </cell>
          <cell r="B378" t="str">
            <v>612430198411210910</v>
          </cell>
          <cell r="C378">
            <v>40</v>
          </cell>
          <cell r="D378" t="str">
            <v>男</v>
          </cell>
          <cell r="E378" t="str">
            <v>18991533786</v>
          </cell>
          <cell r="F378" t="str">
            <v>卡子镇</v>
          </cell>
          <cell r="G378" t="str">
            <v>陕西省白河县卡子镇五一村二组17号</v>
          </cell>
        </row>
        <row r="378">
          <cell r="I378" t="str">
            <v>61243019841121091042</v>
          </cell>
          <cell r="J378" t="str">
            <v>肢体</v>
          </cell>
          <cell r="K378" t="str">
            <v>二级</v>
          </cell>
          <cell r="L378" t="str">
            <v>肢体二级;</v>
          </cell>
        </row>
        <row r="379">
          <cell r="A379" t="str">
            <v>陈海燕</v>
          </cell>
          <cell r="B379" t="str">
            <v>612430199306180929</v>
          </cell>
          <cell r="C379">
            <v>31</v>
          </cell>
          <cell r="D379" t="str">
            <v>女</v>
          </cell>
          <cell r="E379" t="str">
            <v>7821638</v>
          </cell>
          <cell r="F379" t="str">
            <v>卡子镇</v>
          </cell>
          <cell r="G379" t="str">
            <v>卡子镇五一村六组42号</v>
          </cell>
          <cell r="H379" t="str">
            <v>7821638</v>
          </cell>
          <cell r="I379" t="str">
            <v>61243019930618092962</v>
          </cell>
          <cell r="J379" t="str">
            <v>精神</v>
          </cell>
          <cell r="K379" t="str">
            <v>二级</v>
          </cell>
          <cell r="L379" t="str">
            <v>精神二级;</v>
          </cell>
        </row>
        <row r="380">
          <cell r="A380" t="str">
            <v>柯雨欣</v>
          </cell>
          <cell r="B380" t="str">
            <v>610929200510050828</v>
          </cell>
          <cell r="C380">
            <v>19</v>
          </cell>
          <cell r="D380" t="str">
            <v>女</v>
          </cell>
          <cell r="E380" t="str">
            <v>18590965185</v>
          </cell>
          <cell r="F380" t="str">
            <v>卡子镇</v>
          </cell>
          <cell r="G380" t="str">
            <v>陕西省白河县卡子镇凤凰村一组16号</v>
          </cell>
          <cell r="H380" t="str">
            <v>18992503958</v>
          </cell>
          <cell r="I380" t="str">
            <v>61092920051005082852</v>
          </cell>
          <cell r="J380" t="str">
            <v>智力</v>
          </cell>
          <cell r="K380" t="str">
            <v>二级</v>
          </cell>
          <cell r="L380" t="str">
            <v>智力二级;</v>
          </cell>
        </row>
        <row r="381">
          <cell r="A381" t="str">
            <v>陈勇涵</v>
          </cell>
          <cell r="B381" t="str">
            <v>610929200708180812</v>
          </cell>
          <cell r="C381">
            <v>17</v>
          </cell>
          <cell r="D381" t="str">
            <v>男</v>
          </cell>
          <cell r="E381" t="str">
            <v>15229744650</v>
          </cell>
          <cell r="F381" t="str">
            <v>卡子镇</v>
          </cell>
          <cell r="G381" t="str">
            <v>卡子镇五一村一组</v>
          </cell>
          <cell r="H381" t="str">
            <v>1529744650</v>
          </cell>
          <cell r="I381" t="str">
            <v>61092920070818081242</v>
          </cell>
          <cell r="J381" t="str">
            <v>肢体</v>
          </cell>
          <cell r="K381" t="str">
            <v>二级</v>
          </cell>
          <cell r="L381" t="str">
            <v>肢体二级;</v>
          </cell>
        </row>
        <row r="382">
          <cell r="A382" t="str">
            <v>方光荣</v>
          </cell>
          <cell r="B382" t="str">
            <v>612430198012180822</v>
          </cell>
          <cell r="C382">
            <v>44</v>
          </cell>
          <cell r="D382" t="str">
            <v>女</v>
          </cell>
          <cell r="E382" t="str">
            <v>15332685675</v>
          </cell>
          <cell r="F382" t="str">
            <v>卡子镇</v>
          </cell>
          <cell r="G382" t="str">
            <v>陕西省白河县卡子镇凤凰村四组</v>
          </cell>
          <cell r="H382" t="str">
            <v>15332685675</v>
          </cell>
          <cell r="I382" t="str">
            <v>61243019801218082262</v>
          </cell>
          <cell r="J382" t="str">
            <v>精神</v>
          </cell>
          <cell r="K382" t="str">
            <v>二级</v>
          </cell>
          <cell r="L382" t="str">
            <v>精神二级;</v>
          </cell>
        </row>
        <row r="383">
          <cell r="A383" t="str">
            <v>叶新芳</v>
          </cell>
          <cell r="B383" t="str">
            <v>612430197311200825</v>
          </cell>
          <cell r="C383">
            <v>51</v>
          </cell>
          <cell r="D383" t="str">
            <v>女</v>
          </cell>
          <cell r="E383" t="str">
            <v>13891517346</v>
          </cell>
          <cell r="F383" t="str">
            <v>卡子镇</v>
          </cell>
          <cell r="G383" t="str">
            <v>陕西省白河县卡子镇五一村七组23号</v>
          </cell>
          <cell r="H383" t="str">
            <v>13891517346</v>
          </cell>
          <cell r="I383" t="str">
            <v>61243019731120082551</v>
          </cell>
          <cell r="J383" t="str">
            <v>智力</v>
          </cell>
          <cell r="K383" t="str">
            <v>一级</v>
          </cell>
          <cell r="L383" t="str">
            <v>智力一级;</v>
          </cell>
        </row>
        <row r="384">
          <cell r="A384" t="str">
            <v>陈书明</v>
          </cell>
          <cell r="B384" t="str">
            <v>612430196505050832</v>
          </cell>
          <cell r="C384">
            <v>59</v>
          </cell>
          <cell r="D384" t="str">
            <v>男</v>
          </cell>
          <cell r="E384" t="str">
            <v>13891517346</v>
          </cell>
          <cell r="F384" t="str">
            <v>卡子镇</v>
          </cell>
          <cell r="G384" t="str">
            <v>陕西省白河县卡子镇五一村七组23号</v>
          </cell>
          <cell r="H384" t="str">
            <v>13891517346</v>
          </cell>
          <cell r="I384" t="str">
            <v>61243019650505083252</v>
          </cell>
          <cell r="J384" t="str">
            <v>智力</v>
          </cell>
          <cell r="K384" t="str">
            <v>二级</v>
          </cell>
          <cell r="L384" t="str">
            <v>智力二级;</v>
          </cell>
        </row>
        <row r="385">
          <cell r="A385" t="str">
            <v>祝芳明</v>
          </cell>
          <cell r="B385" t="str">
            <v>612430196711280815</v>
          </cell>
          <cell r="C385">
            <v>57</v>
          </cell>
          <cell r="D385" t="str">
            <v>男</v>
          </cell>
          <cell r="E385" t="str">
            <v>13201454839</v>
          </cell>
          <cell r="F385" t="str">
            <v>卡子镇</v>
          </cell>
          <cell r="G385" t="str">
            <v>陕西省白河县卡子镇五一村三组16号</v>
          </cell>
        </row>
        <row r="385">
          <cell r="I385" t="str">
            <v>61243019671128081542</v>
          </cell>
          <cell r="J385" t="str">
            <v>肢体</v>
          </cell>
          <cell r="K385" t="str">
            <v>二级</v>
          </cell>
          <cell r="L385" t="str">
            <v>肢体二级;</v>
          </cell>
        </row>
        <row r="386">
          <cell r="A386" t="str">
            <v>徐贵洪</v>
          </cell>
          <cell r="B386" t="str">
            <v>612430197912080937</v>
          </cell>
          <cell r="C386">
            <v>45</v>
          </cell>
          <cell r="D386" t="str">
            <v>男</v>
          </cell>
          <cell r="E386" t="str">
            <v>15319838269</v>
          </cell>
          <cell r="F386" t="str">
            <v>卡子镇</v>
          </cell>
          <cell r="G386" t="str">
            <v>陕西省安康市白河县卡子镇凤凰村委会</v>
          </cell>
          <cell r="H386" t="str">
            <v>15319838269</v>
          </cell>
          <cell r="I386" t="str">
            <v>61243019791208093762</v>
          </cell>
          <cell r="J386" t="str">
            <v>精神</v>
          </cell>
          <cell r="K386" t="str">
            <v>二级</v>
          </cell>
          <cell r="L386" t="str">
            <v>精神二级;</v>
          </cell>
        </row>
        <row r="387">
          <cell r="A387" t="str">
            <v>刘尊银</v>
          </cell>
          <cell r="B387" t="str">
            <v>612430197603170816</v>
          </cell>
          <cell r="C387">
            <v>48</v>
          </cell>
          <cell r="D387" t="str">
            <v>男</v>
          </cell>
          <cell r="E387" t="str">
            <v>18829152536</v>
          </cell>
          <cell r="F387" t="str">
            <v>卡子镇</v>
          </cell>
          <cell r="G387" t="str">
            <v>陕西省安康市白河县卡子镇凤凰村委会</v>
          </cell>
        </row>
        <row r="387">
          <cell r="I387" t="str">
            <v>61243019760317081642</v>
          </cell>
          <cell r="J387" t="str">
            <v>肢体</v>
          </cell>
          <cell r="K387" t="str">
            <v>二级</v>
          </cell>
          <cell r="L387" t="str">
            <v>肢体二级;</v>
          </cell>
        </row>
        <row r="388">
          <cell r="A388" t="str">
            <v>张莉</v>
          </cell>
          <cell r="B388" t="str">
            <v>612430198110280827</v>
          </cell>
          <cell r="C388">
            <v>43</v>
          </cell>
          <cell r="D388" t="str">
            <v>女</v>
          </cell>
          <cell r="E388" t="str">
            <v>15319807075</v>
          </cell>
          <cell r="F388" t="str">
            <v>卡子镇</v>
          </cell>
          <cell r="G388" t="str">
            <v>陕西省安康市白河县卡子镇凤凰村委会</v>
          </cell>
          <cell r="H388" t="str">
            <v>15319807075</v>
          </cell>
          <cell r="I388" t="str">
            <v>61243019811028082763</v>
          </cell>
          <cell r="J388" t="str">
            <v>精神</v>
          </cell>
          <cell r="K388" t="str">
            <v>三级</v>
          </cell>
          <cell r="L388" t="str">
            <v>精神三级;</v>
          </cell>
        </row>
        <row r="389">
          <cell r="A389" t="str">
            <v>程溪</v>
          </cell>
          <cell r="B389" t="str">
            <v>612430199806100921</v>
          </cell>
          <cell r="C389">
            <v>26</v>
          </cell>
          <cell r="D389" t="str">
            <v>女</v>
          </cell>
          <cell r="E389" t="str">
            <v>13891530981</v>
          </cell>
          <cell r="F389" t="str">
            <v>卡子镇</v>
          </cell>
          <cell r="G389" t="str">
            <v>陕西省安康市白河县卡子镇凤凰村委会</v>
          </cell>
          <cell r="H389" t="str">
            <v>13891530981</v>
          </cell>
          <cell r="I389" t="str">
            <v>61243019980610092163</v>
          </cell>
          <cell r="J389" t="str">
            <v>精神</v>
          </cell>
          <cell r="K389" t="str">
            <v>三级</v>
          </cell>
          <cell r="L389" t="str">
            <v>精神三级;</v>
          </cell>
        </row>
        <row r="390">
          <cell r="A390" t="str">
            <v>石耀虎</v>
          </cell>
          <cell r="B390" t="str">
            <v>612430197812300816</v>
          </cell>
          <cell r="C390">
            <v>46</v>
          </cell>
          <cell r="D390" t="str">
            <v>男</v>
          </cell>
          <cell r="E390" t="str">
            <v>18292553539</v>
          </cell>
          <cell r="F390" t="str">
            <v>卡子镇</v>
          </cell>
          <cell r="G390" t="str">
            <v>陕西省安康市白河县城关镇公路村委会</v>
          </cell>
        </row>
        <row r="390">
          <cell r="I390" t="str">
            <v>61243019781230081642</v>
          </cell>
          <cell r="J390" t="str">
            <v>肢体</v>
          </cell>
          <cell r="K390" t="str">
            <v>二级</v>
          </cell>
          <cell r="L390" t="str">
            <v>肢体二级;</v>
          </cell>
        </row>
        <row r="391">
          <cell r="A391" t="str">
            <v>谈键键</v>
          </cell>
          <cell r="B391" t="str">
            <v>612430200106200919</v>
          </cell>
          <cell r="C391">
            <v>23</v>
          </cell>
          <cell r="D391" t="str">
            <v>男</v>
          </cell>
          <cell r="E391" t="str">
            <v>18710659181</v>
          </cell>
          <cell r="F391" t="str">
            <v>卡子镇</v>
          </cell>
          <cell r="G391" t="str">
            <v>陕西省白河县卡子镇大桥村一组24号</v>
          </cell>
          <cell r="H391" t="str">
            <v>18710659181</v>
          </cell>
          <cell r="I391" t="str">
            <v>61243020010620091963</v>
          </cell>
          <cell r="J391" t="str">
            <v>精神</v>
          </cell>
          <cell r="K391" t="str">
            <v>三级</v>
          </cell>
          <cell r="L391" t="str">
            <v>精神三级;</v>
          </cell>
        </row>
        <row r="392">
          <cell r="A392" t="str">
            <v>谢俊坤</v>
          </cell>
          <cell r="B392" t="str">
            <v>612430197906120912</v>
          </cell>
          <cell r="C392">
            <v>45</v>
          </cell>
          <cell r="D392" t="str">
            <v>男</v>
          </cell>
          <cell r="E392" t="str">
            <v>15710456585</v>
          </cell>
          <cell r="F392" t="str">
            <v>卡子镇</v>
          </cell>
          <cell r="G392" t="str">
            <v>陕西省白河县卡子镇大桥村四组13号</v>
          </cell>
          <cell r="H392" t="str">
            <v>13379154311</v>
          </cell>
          <cell r="I392" t="str">
            <v>61243019790612091242</v>
          </cell>
          <cell r="J392" t="str">
            <v>肢体</v>
          </cell>
          <cell r="K392" t="str">
            <v>二级</v>
          </cell>
          <cell r="L392" t="str">
            <v>肢体二级;</v>
          </cell>
        </row>
        <row r="393">
          <cell r="A393" t="str">
            <v>刘亚茹</v>
          </cell>
          <cell r="B393" t="str">
            <v>612430199310270927</v>
          </cell>
          <cell r="C393">
            <v>31</v>
          </cell>
          <cell r="D393" t="str">
            <v>女</v>
          </cell>
          <cell r="E393" t="str">
            <v>13572015607</v>
          </cell>
          <cell r="F393" t="str">
            <v>卡子镇</v>
          </cell>
          <cell r="G393" t="str">
            <v>陕西省白河县卡子镇大桥村三组</v>
          </cell>
          <cell r="H393" t="str">
            <v>13572015607</v>
          </cell>
          <cell r="I393" t="str">
            <v>61243019931027092762</v>
          </cell>
          <cell r="J393" t="str">
            <v>精神</v>
          </cell>
          <cell r="K393" t="str">
            <v>二级</v>
          </cell>
          <cell r="L393" t="str">
            <v>精神二级;</v>
          </cell>
        </row>
        <row r="394">
          <cell r="A394" t="str">
            <v>周发财</v>
          </cell>
          <cell r="B394" t="str">
            <v>612430197902250912</v>
          </cell>
          <cell r="C394">
            <v>45</v>
          </cell>
          <cell r="D394" t="str">
            <v>男</v>
          </cell>
          <cell r="E394" t="str">
            <v>15384551835</v>
          </cell>
          <cell r="F394" t="str">
            <v>卡子镇</v>
          </cell>
          <cell r="G394" t="str">
            <v>陕西省白河县卡子镇大桥村三组34号</v>
          </cell>
          <cell r="H394" t="str">
            <v>15384551835</v>
          </cell>
          <cell r="I394" t="str">
            <v>61243019790225091263</v>
          </cell>
          <cell r="J394" t="str">
            <v>精神</v>
          </cell>
          <cell r="K394" t="str">
            <v>三级</v>
          </cell>
          <cell r="L394" t="str">
            <v>精神三级;</v>
          </cell>
        </row>
        <row r="395">
          <cell r="A395" t="str">
            <v>姜财成</v>
          </cell>
          <cell r="B395" t="str">
            <v>612430199101120914</v>
          </cell>
          <cell r="C395">
            <v>33</v>
          </cell>
          <cell r="D395" t="str">
            <v>男</v>
          </cell>
          <cell r="E395" t="str">
            <v>15591533755</v>
          </cell>
          <cell r="F395" t="str">
            <v>卡子镇</v>
          </cell>
          <cell r="G395" t="str">
            <v>陕西省白河县卡子镇大桥村三组05号</v>
          </cell>
          <cell r="H395" t="str">
            <v>15591533755</v>
          </cell>
          <cell r="I395" t="str">
            <v>61243019910112091463B1</v>
          </cell>
          <cell r="J395" t="str">
            <v>精神</v>
          </cell>
          <cell r="K395" t="str">
            <v>三级</v>
          </cell>
          <cell r="L395" t="str">
            <v>精神三级;</v>
          </cell>
        </row>
        <row r="396">
          <cell r="A396" t="str">
            <v>吕红梅</v>
          </cell>
          <cell r="B396" t="str">
            <v>612430198911151128</v>
          </cell>
          <cell r="C396">
            <v>35</v>
          </cell>
          <cell r="D396" t="str">
            <v>女</v>
          </cell>
          <cell r="E396" t="str">
            <v>15991332829</v>
          </cell>
          <cell r="F396" t="str">
            <v>卡子镇</v>
          </cell>
          <cell r="G396" t="str">
            <v>卡子镇大桥村三组</v>
          </cell>
          <cell r="H396" t="str">
            <v>15991332829</v>
          </cell>
          <cell r="I396" t="str">
            <v>61243019891115112862</v>
          </cell>
          <cell r="J396" t="str">
            <v>精神</v>
          </cell>
          <cell r="K396" t="str">
            <v>二级</v>
          </cell>
          <cell r="L396" t="str">
            <v>精神二级;</v>
          </cell>
        </row>
        <row r="397">
          <cell r="A397" t="str">
            <v>彭启梅</v>
          </cell>
          <cell r="B397" t="str">
            <v>612430198601201222</v>
          </cell>
          <cell r="C397">
            <v>38</v>
          </cell>
          <cell r="D397" t="str">
            <v>女</v>
          </cell>
          <cell r="E397" t="str">
            <v>15591553754</v>
          </cell>
          <cell r="F397" t="str">
            <v>卡子镇</v>
          </cell>
          <cell r="G397" t="str">
            <v>陕西省白河县卡子镇大桥村三组05号</v>
          </cell>
          <cell r="H397" t="str">
            <v>15591553754</v>
          </cell>
          <cell r="I397" t="str">
            <v>61243019860120122262</v>
          </cell>
          <cell r="J397" t="str">
            <v>精神</v>
          </cell>
          <cell r="K397" t="str">
            <v>二级</v>
          </cell>
          <cell r="L397" t="str">
            <v>精神二级;</v>
          </cell>
        </row>
        <row r="398">
          <cell r="A398" t="str">
            <v>余荣华</v>
          </cell>
          <cell r="B398" t="str">
            <v>612430199112230916</v>
          </cell>
          <cell r="C398">
            <v>33</v>
          </cell>
          <cell r="D398" t="str">
            <v>男</v>
          </cell>
          <cell r="E398" t="str">
            <v>13629252837</v>
          </cell>
          <cell r="F398" t="str">
            <v>卡子镇</v>
          </cell>
          <cell r="G398" t="str">
            <v>陕西省白河县卡子镇大桥村二组28号</v>
          </cell>
          <cell r="H398" t="str">
            <v>13629252937</v>
          </cell>
          <cell r="I398" t="str">
            <v>61243019911223091654</v>
          </cell>
          <cell r="J398" t="str">
            <v>智力</v>
          </cell>
          <cell r="K398" t="str">
            <v>四级</v>
          </cell>
          <cell r="L398" t="str">
            <v>智力四级;</v>
          </cell>
        </row>
        <row r="399">
          <cell r="A399" t="str">
            <v>谢丹丹</v>
          </cell>
          <cell r="B399" t="str">
            <v>612430199810120925</v>
          </cell>
          <cell r="C399">
            <v>26</v>
          </cell>
          <cell r="D399" t="str">
            <v>女</v>
          </cell>
          <cell r="E399" t="str">
            <v>18329452028</v>
          </cell>
          <cell r="F399" t="str">
            <v>卡子镇</v>
          </cell>
          <cell r="G399" t="str">
            <v>陕西省白河县卡子镇大桥村四组17号</v>
          </cell>
          <cell r="H399" t="str">
            <v>18329452028</v>
          </cell>
          <cell r="I399" t="str">
            <v>61243019981012092552</v>
          </cell>
          <cell r="J399" t="str">
            <v>智力</v>
          </cell>
          <cell r="K399" t="str">
            <v>二级</v>
          </cell>
          <cell r="L399" t="str">
            <v>智力二级;</v>
          </cell>
        </row>
        <row r="400">
          <cell r="A400" t="str">
            <v>谈荣启</v>
          </cell>
          <cell r="B400" t="str">
            <v>612430196606210911</v>
          </cell>
          <cell r="C400">
            <v>58</v>
          </cell>
          <cell r="D400" t="str">
            <v>男</v>
          </cell>
          <cell r="E400" t="str">
            <v>15191520405</v>
          </cell>
          <cell r="F400" t="str">
            <v>卡子镇</v>
          </cell>
          <cell r="G400" t="str">
            <v>陕西省安康市白河县卡子镇大桥村委会</v>
          </cell>
        </row>
        <row r="400">
          <cell r="I400" t="str">
            <v>61243019660621091142</v>
          </cell>
          <cell r="J400" t="str">
            <v>肢体</v>
          </cell>
          <cell r="K400" t="str">
            <v>二级</v>
          </cell>
          <cell r="L400" t="str">
            <v>肢体二级;</v>
          </cell>
        </row>
        <row r="401">
          <cell r="A401" t="str">
            <v>柯尊忠</v>
          </cell>
          <cell r="B401" t="str">
            <v>612430196906150914</v>
          </cell>
          <cell r="C401">
            <v>55</v>
          </cell>
          <cell r="D401" t="str">
            <v>男</v>
          </cell>
          <cell r="E401" t="str">
            <v>18992586426</v>
          </cell>
          <cell r="F401" t="str">
            <v>卡子镇</v>
          </cell>
          <cell r="G401" t="str">
            <v>陕西省白河县卡子镇卡子村三组</v>
          </cell>
        </row>
        <row r="401">
          <cell r="I401" t="str">
            <v>61243019690615091442</v>
          </cell>
          <cell r="J401" t="str">
            <v>肢体</v>
          </cell>
          <cell r="K401" t="str">
            <v>二级</v>
          </cell>
          <cell r="L401" t="str">
            <v>肢体二级;</v>
          </cell>
        </row>
        <row r="402">
          <cell r="A402" t="str">
            <v>郑已芳</v>
          </cell>
          <cell r="B402" t="str">
            <v>61243019880405092X</v>
          </cell>
          <cell r="C402">
            <v>36</v>
          </cell>
          <cell r="D402" t="str">
            <v>女</v>
          </cell>
          <cell r="E402" t="str">
            <v>7032381</v>
          </cell>
          <cell r="F402" t="str">
            <v>卡子镇</v>
          </cell>
          <cell r="G402" t="str">
            <v>陕西省白河县卡子镇卡子村三组13号</v>
          </cell>
          <cell r="H402" t="str">
            <v>7032091</v>
          </cell>
          <cell r="I402" t="str">
            <v>61243019880405092X53</v>
          </cell>
          <cell r="J402" t="str">
            <v>智力</v>
          </cell>
          <cell r="K402" t="str">
            <v>三级</v>
          </cell>
          <cell r="L402" t="str">
            <v>智力三级;</v>
          </cell>
        </row>
        <row r="403">
          <cell r="A403" t="str">
            <v>纪昌环</v>
          </cell>
          <cell r="B403" t="str">
            <v>612430197305050920</v>
          </cell>
          <cell r="C403">
            <v>51</v>
          </cell>
          <cell r="D403" t="str">
            <v>女</v>
          </cell>
          <cell r="E403" t="str">
            <v>13992538322</v>
          </cell>
          <cell r="F403" t="str">
            <v>卡子镇</v>
          </cell>
          <cell r="G403" t="str">
            <v>卡子镇卡子村二组1号</v>
          </cell>
          <cell r="H403" t="str">
            <v>13992538322</v>
          </cell>
          <cell r="I403" t="str">
            <v>61243019730505092053</v>
          </cell>
          <cell r="J403" t="str">
            <v>智力</v>
          </cell>
          <cell r="K403" t="str">
            <v>三级</v>
          </cell>
          <cell r="L403" t="str">
            <v>智力三级;</v>
          </cell>
        </row>
        <row r="404">
          <cell r="A404" t="str">
            <v>罗显荣</v>
          </cell>
          <cell r="B404" t="str">
            <v>420323198203284425</v>
          </cell>
          <cell r="C404">
            <v>42</v>
          </cell>
          <cell r="D404" t="str">
            <v>女</v>
          </cell>
          <cell r="E404" t="str">
            <v>18329507086</v>
          </cell>
          <cell r="F404" t="str">
            <v>卡子镇</v>
          </cell>
          <cell r="G404" t="str">
            <v>卡子镇卡子村三组18号</v>
          </cell>
          <cell r="H404" t="str">
            <v>18329507086</v>
          </cell>
          <cell r="I404" t="str">
            <v>42032319820328442562</v>
          </cell>
          <cell r="J404" t="str">
            <v>精神</v>
          </cell>
          <cell r="K404" t="str">
            <v>二级</v>
          </cell>
          <cell r="L404" t="str">
            <v>精神二级;</v>
          </cell>
        </row>
        <row r="405">
          <cell r="A405" t="str">
            <v>刘尊良</v>
          </cell>
          <cell r="B405" t="str">
            <v>612430199508180994</v>
          </cell>
          <cell r="C405">
            <v>29</v>
          </cell>
          <cell r="D405" t="str">
            <v>男</v>
          </cell>
          <cell r="E405" t="str">
            <v>18237575622</v>
          </cell>
          <cell r="F405" t="str">
            <v>卡子镇</v>
          </cell>
          <cell r="G405" t="str">
            <v>陕西省安康市白河县卡子镇卡子村委会</v>
          </cell>
          <cell r="H405" t="str">
            <v>18237575622</v>
          </cell>
          <cell r="I405" t="str">
            <v>61243019950818099452</v>
          </cell>
          <cell r="J405" t="str">
            <v>智力</v>
          </cell>
          <cell r="K405" t="str">
            <v>二级</v>
          </cell>
          <cell r="L405" t="str">
            <v>智力二级;</v>
          </cell>
        </row>
        <row r="406">
          <cell r="A406" t="str">
            <v>肖世林</v>
          </cell>
          <cell r="B406" t="str">
            <v>612430196805160910</v>
          </cell>
          <cell r="C406">
            <v>56</v>
          </cell>
          <cell r="D406" t="str">
            <v>男</v>
          </cell>
          <cell r="E406" t="str">
            <v>15766684169</v>
          </cell>
          <cell r="F406" t="str">
            <v>卡子镇</v>
          </cell>
          <cell r="G406" t="str">
            <v>陕西省安康市白河县卡子镇卡子村委会</v>
          </cell>
        </row>
        <row r="406">
          <cell r="I406" t="str">
            <v>61243019680516091042</v>
          </cell>
          <cell r="J406" t="str">
            <v>肢体</v>
          </cell>
          <cell r="K406" t="str">
            <v>二级</v>
          </cell>
          <cell r="L406" t="str">
            <v>肢体二级;</v>
          </cell>
        </row>
        <row r="407">
          <cell r="A407" t="str">
            <v>郑学权</v>
          </cell>
          <cell r="B407" t="str">
            <v>612430196702070912</v>
          </cell>
          <cell r="C407">
            <v>57</v>
          </cell>
          <cell r="D407" t="str">
            <v>男</v>
          </cell>
          <cell r="E407" t="str">
            <v>17729252014</v>
          </cell>
          <cell r="F407" t="str">
            <v>卡子镇</v>
          </cell>
          <cell r="G407" t="str">
            <v>陕西省安康市白河县卡子镇卡子村委会</v>
          </cell>
        </row>
        <row r="407">
          <cell r="I407" t="str">
            <v>61243019670207091241</v>
          </cell>
          <cell r="J407" t="str">
            <v>肢体</v>
          </cell>
          <cell r="K407" t="str">
            <v>一级</v>
          </cell>
          <cell r="L407" t="str">
            <v>肢体一级;</v>
          </cell>
        </row>
        <row r="408">
          <cell r="A408" t="str">
            <v>赵刚</v>
          </cell>
          <cell r="B408" t="str">
            <v>61243019940830091X</v>
          </cell>
          <cell r="C408">
            <v>30</v>
          </cell>
          <cell r="D408" t="str">
            <v>男</v>
          </cell>
          <cell r="E408" t="str">
            <v>18391540388</v>
          </cell>
          <cell r="F408" t="str">
            <v>卡子镇</v>
          </cell>
          <cell r="G408" t="str">
            <v>陕西省白河县卡子镇仓房村一组01号</v>
          </cell>
          <cell r="H408" t="str">
            <v>18391540388</v>
          </cell>
          <cell r="I408" t="str">
            <v>61243019940830091X52</v>
          </cell>
          <cell r="J408" t="str">
            <v>智力</v>
          </cell>
          <cell r="K408" t="str">
            <v>二级</v>
          </cell>
          <cell r="L408" t="str">
            <v>智力二级;</v>
          </cell>
        </row>
        <row r="409">
          <cell r="A409" t="str">
            <v>黄朝娟</v>
          </cell>
          <cell r="B409" t="str">
            <v>612430199103200985</v>
          </cell>
          <cell r="C409">
            <v>33</v>
          </cell>
          <cell r="D409" t="str">
            <v>女</v>
          </cell>
          <cell r="E409" t="str">
            <v>1870051606</v>
          </cell>
          <cell r="F409" t="str">
            <v>卡子镇</v>
          </cell>
          <cell r="G409" t="str">
            <v>卡子镇仓房村二组07号</v>
          </cell>
          <cell r="H409" t="str">
            <v>18700521606</v>
          </cell>
          <cell r="I409" t="str">
            <v>61243019910320098562B1</v>
          </cell>
          <cell r="J409" t="str">
            <v>精神</v>
          </cell>
          <cell r="K409" t="str">
            <v>二级</v>
          </cell>
          <cell r="L409" t="str">
            <v>精神二级;</v>
          </cell>
        </row>
        <row r="410">
          <cell r="A410" t="str">
            <v>黄丽</v>
          </cell>
          <cell r="B410" t="str">
            <v>612430198308090922</v>
          </cell>
          <cell r="C410">
            <v>41</v>
          </cell>
          <cell r="D410" t="str">
            <v>女</v>
          </cell>
          <cell r="E410" t="str">
            <v>13891542418</v>
          </cell>
          <cell r="F410" t="str">
            <v>卡子镇</v>
          </cell>
          <cell r="G410" t="str">
            <v>陕西省白河县卡子镇仓房村三组05号</v>
          </cell>
          <cell r="H410" t="str">
            <v>13891542418</v>
          </cell>
          <cell r="I410" t="str">
            <v>61243019830809092262</v>
          </cell>
          <cell r="J410" t="str">
            <v>精神</v>
          </cell>
          <cell r="K410" t="str">
            <v>二级</v>
          </cell>
          <cell r="L410" t="str">
            <v>精神二级;</v>
          </cell>
        </row>
        <row r="411">
          <cell r="A411" t="str">
            <v>黄太环</v>
          </cell>
          <cell r="B411" t="str">
            <v>612430199602110925</v>
          </cell>
          <cell r="C411">
            <v>28</v>
          </cell>
          <cell r="D411" t="str">
            <v>女</v>
          </cell>
          <cell r="E411" t="str">
            <v>13571426223</v>
          </cell>
          <cell r="F411" t="str">
            <v>卡子镇</v>
          </cell>
          <cell r="G411" t="str">
            <v>卡子镇仓房村五组35号</v>
          </cell>
          <cell r="H411" t="str">
            <v>13571426223</v>
          </cell>
          <cell r="I411" t="str">
            <v>61243019960211092562</v>
          </cell>
          <cell r="J411" t="str">
            <v>精神</v>
          </cell>
          <cell r="K411" t="str">
            <v>二级</v>
          </cell>
          <cell r="L411" t="str">
            <v>精神二级;</v>
          </cell>
        </row>
        <row r="412">
          <cell r="A412" t="str">
            <v>陆普慧</v>
          </cell>
          <cell r="B412" t="str">
            <v>612430198603300726</v>
          </cell>
          <cell r="C412">
            <v>38</v>
          </cell>
          <cell r="D412" t="str">
            <v>女</v>
          </cell>
          <cell r="E412" t="str">
            <v>17793735746</v>
          </cell>
          <cell r="F412" t="str">
            <v>卡子镇</v>
          </cell>
          <cell r="G412" t="str">
            <v>陕西省白河县卡子镇仓房村二组</v>
          </cell>
          <cell r="H412" t="str">
            <v>18391561655</v>
          </cell>
          <cell r="I412" t="str">
            <v>61243019860330072662</v>
          </cell>
          <cell r="J412" t="str">
            <v>精神</v>
          </cell>
          <cell r="K412" t="str">
            <v>二级</v>
          </cell>
          <cell r="L412" t="str">
            <v>精神二级;</v>
          </cell>
        </row>
        <row r="413">
          <cell r="A413" t="str">
            <v>黄晓毅</v>
          </cell>
          <cell r="B413" t="str">
            <v>612430198804180919</v>
          </cell>
          <cell r="C413">
            <v>36</v>
          </cell>
          <cell r="D413" t="str">
            <v>男</v>
          </cell>
          <cell r="E413" t="str">
            <v>13891503593</v>
          </cell>
          <cell r="F413" t="str">
            <v>卡子镇</v>
          </cell>
          <cell r="G413" t="str">
            <v>陕西省白河县卡子镇仓房村四组38号</v>
          </cell>
        </row>
        <row r="413">
          <cell r="I413" t="str">
            <v>61243019880418091941</v>
          </cell>
          <cell r="J413" t="str">
            <v>肢体</v>
          </cell>
          <cell r="K413" t="str">
            <v>一级</v>
          </cell>
          <cell r="L413" t="str">
            <v>肢体一级;</v>
          </cell>
        </row>
        <row r="414">
          <cell r="A414" t="str">
            <v>陈绪珍</v>
          </cell>
          <cell r="B414" t="str">
            <v>612430198403200923</v>
          </cell>
          <cell r="C414">
            <v>40</v>
          </cell>
          <cell r="D414" t="str">
            <v>女</v>
          </cell>
          <cell r="E414" t="str">
            <v>18291553516</v>
          </cell>
          <cell r="F414" t="str">
            <v>卡子镇</v>
          </cell>
          <cell r="G414" t="str">
            <v>陕西省白河县卡子镇仓房村四组30号</v>
          </cell>
          <cell r="H414" t="str">
            <v>18700558751</v>
          </cell>
          <cell r="I414" t="str">
            <v>61243019840320092342</v>
          </cell>
          <cell r="J414" t="str">
            <v>肢体</v>
          </cell>
          <cell r="K414" t="str">
            <v>二级</v>
          </cell>
          <cell r="L414" t="str">
            <v>肢体二级;</v>
          </cell>
        </row>
        <row r="415">
          <cell r="A415" t="str">
            <v>沙羿婷</v>
          </cell>
          <cell r="B415" t="str">
            <v>411324199907084528</v>
          </cell>
          <cell r="C415">
            <v>25</v>
          </cell>
          <cell r="D415" t="str">
            <v>女</v>
          </cell>
          <cell r="E415" t="str">
            <v>15091557818</v>
          </cell>
          <cell r="F415" t="str">
            <v>卡子镇</v>
          </cell>
          <cell r="G415" t="str">
            <v>陕西省白河县卡子镇仓房村四组</v>
          </cell>
          <cell r="H415" t="str">
            <v>15091557818</v>
          </cell>
          <cell r="I415" t="str">
            <v>41132419990708452852</v>
          </cell>
          <cell r="J415" t="str">
            <v>智力</v>
          </cell>
          <cell r="K415" t="str">
            <v>二级</v>
          </cell>
          <cell r="L415" t="str">
            <v>智力二级;</v>
          </cell>
        </row>
        <row r="416">
          <cell r="A416" t="str">
            <v>陈彩兰</v>
          </cell>
          <cell r="B416" t="str">
            <v>612430197206101024</v>
          </cell>
          <cell r="C416">
            <v>52</v>
          </cell>
          <cell r="D416" t="str">
            <v>女</v>
          </cell>
          <cell r="E416" t="str">
            <v>18690492758</v>
          </cell>
          <cell r="F416" t="str">
            <v>卡子镇</v>
          </cell>
          <cell r="G416" t="str">
            <v>陕西省安康市白河县卡子镇仓房村委会</v>
          </cell>
        </row>
        <row r="416">
          <cell r="I416" t="str">
            <v>61243019720610102441</v>
          </cell>
          <cell r="J416" t="str">
            <v>肢体</v>
          </cell>
          <cell r="K416" t="str">
            <v>一级</v>
          </cell>
          <cell r="L416" t="str">
            <v>肢体一级;</v>
          </cell>
        </row>
        <row r="417">
          <cell r="A417" t="str">
            <v>孟广文</v>
          </cell>
          <cell r="B417" t="str">
            <v>612430198710080917</v>
          </cell>
          <cell r="C417">
            <v>37</v>
          </cell>
          <cell r="D417" t="str">
            <v>男</v>
          </cell>
          <cell r="E417" t="str">
            <v>15710457356</v>
          </cell>
          <cell r="F417" t="str">
            <v>卡子镇</v>
          </cell>
          <cell r="G417" t="str">
            <v>陕西省安康市白河县卡子镇仓房村委会</v>
          </cell>
        </row>
        <row r="417">
          <cell r="I417" t="str">
            <v>61243019871008091741</v>
          </cell>
          <cell r="J417" t="str">
            <v>肢体</v>
          </cell>
          <cell r="K417" t="str">
            <v>一级</v>
          </cell>
          <cell r="L417" t="str">
            <v>肢体一级;</v>
          </cell>
        </row>
        <row r="418">
          <cell r="A418" t="str">
            <v>陈意</v>
          </cell>
          <cell r="B418" t="str">
            <v>612430199812050975</v>
          </cell>
          <cell r="C418">
            <v>26</v>
          </cell>
          <cell r="D418" t="str">
            <v>男</v>
          </cell>
          <cell r="E418" t="str">
            <v>13571438159</v>
          </cell>
          <cell r="F418" t="str">
            <v>卡子镇</v>
          </cell>
          <cell r="G418" t="str">
            <v>陕西省白河县卡子镇桂花村五组</v>
          </cell>
          <cell r="H418" t="str">
            <v>13571438159</v>
          </cell>
          <cell r="I418" t="str">
            <v>61243019981205097563</v>
          </cell>
          <cell r="J418" t="str">
            <v>精神</v>
          </cell>
          <cell r="K418" t="str">
            <v>三级</v>
          </cell>
          <cell r="L418" t="str">
            <v>精神三级;</v>
          </cell>
        </row>
        <row r="419">
          <cell r="A419" t="str">
            <v>何云莲</v>
          </cell>
          <cell r="B419" t="str">
            <v>612430198907140928</v>
          </cell>
          <cell r="C419">
            <v>35</v>
          </cell>
          <cell r="D419" t="str">
            <v>女</v>
          </cell>
          <cell r="E419" t="str">
            <v>18690505618</v>
          </cell>
          <cell r="F419" t="str">
            <v>卡子镇</v>
          </cell>
          <cell r="G419" t="str">
            <v>陕西省白河县卡子镇凤凰村一组</v>
          </cell>
        </row>
        <row r="419">
          <cell r="I419" t="str">
            <v>61243019890714092842</v>
          </cell>
          <cell r="J419" t="str">
            <v>肢体</v>
          </cell>
          <cell r="K419" t="str">
            <v>二级</v>
          </cell>
          <cell r="L419" t="str">
            <v>肢体二级;</v>
          </cell>
        </row>
        <row r="420">
          <cell r="A420" t="str">
            <v>孟焱</v>
          </cell>
          <cell r="B420" t="str">
            <v>612430197302040911</v>
          </cell>
          <cell r="C420">
            <v>51</v>
          </cell>
          <cell r="D420" t="str">
            <v>男</v>
          </cell>
          <cell r="E420" t="str">
            <v>13891562853</v>
          </cell>
          <cell r="F420" t="str">
            <v>卡子镇</v>
          </cell>
          <cell r="G420" t="str">
            <v>陕西省白河县卡子镇桂花村二组53号</v>
          </cell>
          <cell r="H420" t="str">
            <v>15191530048</v>
          </cell>
          <cell r="I420" t="str">
            <v>61243019730204091162</v>
          </cell>
          <cell r="J420" t="str">
            <v>精神</v>
          </cell>
          <cell r="K420" t="str">
            <v>二级</v>
          </cell>
          <cell r="L420" t="str">
            <v>精神二级;</v>
          </cell>
        </row>
        <row r="421">
          <cell r="A421" t="str">
            <v>郑海波</v>
          </cell>
          <cell r="B421" t="str">
            <v>612430200101130915</v>
          </cell>
          <cell r="C421">
            <v>23</v>
          </cell>
          <cell r="D421" t="str">
            <v>男</v>
          </cell>
          <cell r="E421" t="str">
            <v>13891518476</v>
          </cell>
          <cell r="F421" t="str">
            <v>卡子镇</v>
          </cell>
          <cell r="G421" t="str">
            <v>陕西省白河县卡子镇桂花村七组</v>
          </cell>
          <cell r="H421" t="str">
            <v>13571453698</v>
          </cell>
          <cell r="I421" t="str">
            <v>61243020010113091553</v>
          </cell>
          <cell r="J421" t="str">
            <v>智力</v>
          </cell>
          <cell r="K421" t="str">
            <v>三级</v>
          </cell>
          <cell r="L421" t="str">
            <v>智力三级;</v>
          </cell>
        </row>
        <row r="422">
          <cell r="A422" t="str">
            <v>黄惠芳</v>
          </cell>
          <cell r="B422" t="str">
            <v>610929200611140929</v>
          </cell>
          <cell r="C422">
            <v>18</v>
          </cell>
          <cell r="D422" t="str">
            <v>女</v>
          </cell>
          <cell r="E422" t="str">
            <v>13571436255</v>
          </cell>
          <cell r="F422" t="str">
            <v>卡子镇</v>
          </cell>
          <cell r="G422" t="str">
            <v>陕西省安康市白河县卡子镇桂花村委会</v>
          </cell>
          <cell r="H422" t="str">
            <v>13571436255</v>
          </cell>
          <cell r="I422" t="str">
            <v>61092920061114092942</v>
          </cell>
          <cell r="J422" t="str">
            <v>肢体</v>
          </cell>
          <cell r="K422" t="str">
            <v>二级</v>
          </cell>
          <cell r="L422" t="str">
            <v>肢体二级;</v>
          </cell>
        </row>
        <row r="423">
          <cell r="A423" t="str">
            <v>张晓雅</v>
          </cell>
          <cell r="B423" t="str">
            <v>610929200703040829</v>
          </cell>
          <cell r="C423">
            <v>17</v>
          </cell>
          <cell r="D423" t="str">
            <v>女</v>
          </cell>
          <cell r="E423" t="str">
            <v>18791565293</v>
          </cell>
          <cell r="F423" t="str">
            <v>卡子镇</v>
          </cell>
          <cell r="G423" t="str">
            <v>陕西省白河县卡子镇友爱村五组21号</v>
          </cell>
          <cell r="H423" t="str">
            <v>18791565293</v>
          </cell>
          <cell r="I423" t="str">
            <v>61092920070304082942</v>
          </cell>
          <cell r="J423" t="str">
            <v>肢体</v>
          </cell>
          <cell r="K423" t="str">
            <v>二级</v>
          </cell>
          <cell r="L423" t="str">
            <v>肢体二级;</v>
          </cell>
        </row>
        <row r="424">
          <cell r="A424" t="str">
            <v>尹西春</v>
          </cell>
          <cell r="B424" t="str">
            <v>612430197605020950</v>
          </cell>
          <cell r="C424">
            <v>48</v>
          </cell>
          <cell r="D424" t="str">
            <v>男</v>
          </cell>
          <cell r="E424" t="str">
            <v>18862878732</v>
          </cell>
          <cell r="F424" t="str">
            <v>卡子镇</v>
          </cell>
          <cell r="G424" t="str">
            <v>卡子镇友爱村六组26号</v>
          </cell>
          <cell r="H424" t="str">
            <v>18862878732</v>
          </cell>
          <cell r="I424" t="str">
            <v>61243019760502095073</v>
          </cell>
          <cell r="J424" t="str">
            <v>多重</v>
          </cell>
          <cell r="K424" t="str">
            <v>三级</v>
          </cell>
          <cell r="L424" t="str">
            <v>肢体四级;精神三级;</v>
          </cell>
        </row>
        <row r="425">
          <cell r="A425" t="str">
            <v>袁慎青</v>
          </cell>
          <cell r="B425" t="str">
            <v>612430198203190919</v>
          </cell>
          <cell r="C425">
            <v>42</v>
          </cell>
          <cell r="D425" t="str">
            <v>男</v>
          </cell>
          <cell r="E425" t="str">
            <v>15909156192</v>
          </cell>
          <cell r="F425" t="str">
            <v>卡子镇</v>
          </cell>
          <cell r="G425" t="str">
            <v>陕西省白河县卡子镇友爱村二组</v>
          </cell>
          <cell r="H425" t="str">
            <v>15909156192</v>
          </cell>
          <cell r="I425" t="str">
            <v>61243019820319091962</v>
          </cell>
          <cell r="J425" t="str">
            <v>精神</v>
          </cell>
          <cell r="K425" t="str">
            <v>二级</v>
          </cell>
          <cell r="L425" t="str">
            <v>精神二级;</v>
          </cell>
        </row>
        <row r="426">
          <cell r="A426" t="str">
            <v>刘绪宝</v>
          </cell>
          <cell r="B426" t="str">
            <v>612430200307140916</v>
          </cell>
          <cell r="C426">
            <v>21</v>
          </cell>
          <cell r="D426" t="str">
            <v>男</v>
          </cell>
          <cell r="E426" t="str">
            <v>15891450605</v>
          </cell>
          <cell r="F426" t="str">
            <v>卡子镇</v>
          </cell>
          <cell r="G426" t="str">
            <v>陕西省白河县卡子镇友爱村一组46号</v>
          </cell>
          <cell r="H426" t="str">
            <v>15891450605</v>
          </cell>
          <cell r="I426" t="str">
            <v>61243020030714091671B1</v>
          </cell>
          <cell r="J426" t="str">
            <v>多重</v>
          </cell>
          <cell r="K426" t="str">
            <v>一级</v>
          </cell>
          <cell r="L426" t="str">
            <v>言语一级;肢体一级;智力一级;</v>
          </cell>
        </row>
        <row r="427">
          <cell r="A427" t="str">
            <v>沈欢欢</v>
          </cell>
          <cell r="B427" t="str">
            <v>610929199511200925</v>
          </cell>
          <cell r="C427">
            <v>29</v>
          </cell>
          <cell r="D427" t="str">
            <v>女</v>
          </cell>
          <cell r="E427" t="str">
            <v>15129707633</v>
          </cell>
          <cell r="F427" t="str">
            <v>卡子镇</v>
          </cell>
          <cell r="G427" t="str">
            <v>陕西省白河县卡子镇友爱村五组53号</v>
          </cell>
        </row>
        <row r="427">
          <cell r="I427" t="str">
            <v>61092919951120092541</v>
          </cell>
          <cell r="J427" t="str">
            <v>肢体</v>
          </cell>
          <cell r="K427" t="str">
            <v>一级</v>
          </cell>
          <cell r="L427" t="str">
            <v>肢体一级;</v>
          </cell>
        </row>
        <row r="428">
          <cell r="A428" t="str">
            <v>石传胜</v>
          </cell>
          <cell r="B428" t="str">
            <v>612430197404120912</v>
          </cell>
          <cell r="C428">
            <v>50</v>
          </cell>
          <cell r="D428" t="str">
            <v>男</v>
          </cell>
          <cell r="E428" t="str">
            <v>15384554726</v>
          </cell>
          <cell r="F428" t="str">
            <v>卡子镇</v>
          </cell>
          <cell r="G428" t="str">
            <v>陕西省白河县卡子镇友爱村六组9号</v>
          </cell>
        </row>
        <row r="428">
          <cell r="I428" t="str">
            <v>61243019740412091242</v>
          </cell>
          <cell r="J428" t="str">
            <v>肢体</v>
          </cell>
          <cell r="K428" t="str">
            <v>二级</v>
          </cell>
          <cell r="L428" t="str">
            <v>肢体二级;</v>
          </cell>
        </row>
        <row r="429">
          <cell r="A429" t="str">
            <v>张友林</v>
          </cell>
          <cell r="B429" t="str">
            <v>612430197009030933</v>
          </cell>
          <cell r="C429">
            <v>54</v>
          </cell>
          <cell r="D429" t="str">
            <v>男</v>
          </cell>
          <cell r="E429" t="str">
            <v>15291520345</v>
          </cell>
          <cell r="F429" t="str">
            <v>卡子镇</v>
          </cell>
          <cell r="G429" t="str">
            <v>陕西省白河县卡子镇友爱村三组12号</v>
          </cell>
        </row>
        <row r="429">
          <cell r="I429" t="str">
            <v>61243019700903093342</v>
          </cell>
          <cell r="J429" t="str">
            <v>肢体</v>
          </cell>
          <cell r="K429" t="str">
            <v>二级</v>
          </cell>
          <cell r="L429" t="str">
            <v>肢体二级;</v>
          </cell>
        </row>
        <row r="430">
          <cell r="A430" t="str">
            <v>王伦永</v>
          </cell>
          <cell r="B430" t="str">
            <v>612430197908220917</v>
          </cell>
          <cell r="C430">
            <v>45</v>
          </cell>
          <cell r="D430" t="str">
            <v>男</v>
          </cell>
          <cell r="E430" t="str">
            <v>18329539926</v>
          </cell>
          <cell r="F430" t="str">
            <v>卡子镇</v>
          </cell>
          <cell r="G430" t="str">
            <v>陕西省安康市白河县卡子镇友爱村委会</v>
          </cell>
          <cell r="H430" t="str">
            <v>18329539926</v>
          </cell>
          <cell r="I430" t="str">
            <v>61243019790822091762</v>
          </cell>
          <cell r="J430" t="str">
            <v>精神</v>
          </cell>
          <cell r="K430" t="str">
            <v>二级</v>
          </cell>
          <cell r="L430" t="str">
            <v>精神二级;</v>
          </cell>
        </row>
        <row r="431">
          <cell r="A431" t="str">
            <v>郑已明</v>
          </cell>
          <cell r="B431" t="str">
            <v>612430197408270934</v>
          </cell>
          <cell r="C431">
            <v>50</v>
          </cell>
          <cell r="D431" t="str">
            <v>男</v>
          </cell>
          <cell r="E431" t="str">
            <v>15991688555</v>
          </cell>
          <cell r="F431" t="str">
            <v>卡子镇</v>
          </cell>
          <cell r="G431" t="str">
            <v>陕西省安康市白河县卡子镇友爱村委会</v>
          </cell>
          <cell r="H431" t="str">
            <v>15991688555</v>
          </cell>
          <cell r="I431" t="str">
            <v>61243019740827093463</v>
          </cell>
          <cell r="J431" t="str">
            <v>精神</v>
          </cell>
          <cell r="K431" t="str">
            <v>三级</v>
          </cell>
          <cell r="L431" t="str">
            <v>精神三级;</v>
          </cell>
        </row>
        <row r="432">
          <cell r="A432" t="str">
            <v>许世荣</v>
          </cell>
          <cell r="B432" t="str">
            <v>612430198202160929</v>
          </cell>
          <cell r="C432">
            <v>42</v>
          </cell>
          <cell r="D432" t="str">
            <v>女</v>
          </cell>
          <cell r="E432" t="str">
            <v>15319821852</v>
          </cell>
          <cell r="F432" t="str">
            <v>卡子镇</v>
          </cell>
          <cell r="G432" t="str">
            <v>陕西省安康市白河县卡子镇友爱村委会</v>
          </cell>
        </row>
        <row r="432">
          <cell r="I432" t="str">
            <v>61243019820216092942</v>
          </cell>
          <cell r="J432" t="str">
            <v>肢体</v>
          </cell>
          <cell r="K432" t="str">
            <v>二级</v>
          </cell>
          <cell r="L432" t="str">
            <v>肢体二级;</v>
          </cell>
        </row>
        <row r="433">
          <cell r="A433" t="str">
            <v>王景安</v>
          </cell>
          <cell r="B433" t="str">
            <v>612430197103230915</v>
          </cell>
          <cell r="C433">
            <v>53</v>
          </cell>
          <cell r="D433" t="str">
            <v>男</v>
          </cell>
          <cell r="E433" t="str">
            <v>13359152396</v>
          </cell>
          <cell r="F433" t="str">
            <v>卡子镇</v>
          </cell>
          <cell r="G433" t="str">
            <v>陕西省安康市白河县卡子镇友爱村委会</v>
          </cell>
        </row>
        <row r="433">
          <cell r="I433" t="str">
            <v>61243019710323091542</v>
          </cell>
          <cell r="J433" t="str">
            <v>肢体</v>
          </cell>
          <cell r="K433" t="str">
            <v>二级</v>
          </cell>
          <cell r="L433" t="str">
            <v>肢体二级;</v>
          </cell>
        </row>
        <row r="434">
          <cell r="A434" t="str">
            <v>熊征斌</v>
          </cell>
          <cell r="B434" t="str">
            <v>612430197212041312</v>
          </cell>
          <cell r="C434">
            <v>52</v>
          </cell>
          <cell r="D434" t="str">
            <v>男</v>
          </cell>
          <cell r="E434" t="str">
            <v>19945358682</v>
          </cell>
          <cell r="F434" t="str">
            <v>茅坪镇</v>
          </cell>
          <cell r="G434" t="str">
            <v>陕西省安康市白河县茅坪镇桃园村</v>
          </cell>
        </row>
        <row r="434">
          <cell r="I434" t="str">
            <v>61243019721204131242</v>
          </cell>
          <cell r="J434" t="str">
            <v>肢体</v>
          </cell>
          <cell r="K434" t="str">
            <v>二级</v>
          </cell>
          <cell r="L434" t="str">
            <v>肢体二级;</v>
          </cell>
        </row>
        <row r="435">
          <cell r="A435" t="str">
            <v>柯鑫</v>
          </cell>
          <cell r="B435" t="str">
            <v>610929200510091312</v>
          </cell>
          <cell r="C435">
            <v>19</v>
          </cell>
          <cell r="D435" t="str">
            <v>男</v>
          </cell>
          <cell r="E435" t="str">
            <v>18700536199</v>
          </cell>
          <cell r="F435" t="str">
            <v>茅坪镇</v>
          </cell>
          <cell r="G435" t="str">
            <v>陕西省白河县桃元乡石龙村十组</v>
          </cell>
          <cell r="H435" t="str">
            <v>18700536199</v>
          </cell>
          <cell r="I435" t="str">
            <v>61092920051009131251</v>
          </cell>
          <cell r="J435" t="str">
            <v>智力</v>
          </cell>
          <cell r="K435" t="str">
            <v>一级</v>
          </cell>
          <cell r="L435" t="str">
            <v>智力一级;</v>
          </cell>
        </row>
        <row r="436">
          <cell r="A436" t="str">
            <v>闻明勇</v>
          </cell>
          <cell r="B436" t="str">
            <v>612430197410281317</v>
          </cell>
          <cell r="C436">
            <v>50</v>
          </cell>
          <cell r="D436" t="str">
            <v>男</v>
          </cell>
          <cell r="E436" t="str">
            <v>15319806466</v>
          </cell>
          <cell r="F436" t="str">
            <v>茅坪镇</v>
          </cell>
          <cell r="G436" t="str">
            <v>陕西省白河县茅坪镇桃园村三组</v>
          </cell>
        </row>
        <row r="436">
          <cell r="I436" t="str">
            <v>61243019741028131741</v>
          </cell>
          <cell r="J436" t="str">
            <v>肢体</v>
          </cell>
          <cell r="K436" t="str">
            <v>一级</v>
          </cell>
          <cell r="L436" t="str">
            <v>肢体一级;</v>
          </cell>
        </row>
        <row r="437">
          <cell r="A437" t="str">
            <v>陈敦庭</v>
          </cell>
          <cell r="B437" t="str">
            <v>612430198804191319</v>
          </cell>
          <cell r="C437">
            <v>36</v>
          </cell>
          <cell r="D437" t="str">
            <v>男</v>
          </cell>
          <cell r="E437" t="str">
            <v>18891553088</v>
          </cell>
          <cell r="F437" t="str">
            <v>茅坪镇</v>
          </cell>
          <cell r="G437" t="str">
            <v>陕西省安康市白河县茅坪镇桃园村</v>
          </cell>
          <cell r="H437" t="str">
            <v>18891553088</v>
          </cell>
          <cell r="I437" t="str">
            <v>61243019880419131962</v>
          </cell>
          <cell r="J437" t="str">
            <v>精神</v>
          </cell>
          <cell r="K437" t="str">
            <v>二级</v>
          </cell>
          <cell r="L437" t="str">
            <v>精神二级;</v>
          </cell>
        </row>
        <row r="438">
          <cell r="A438" t="str">
            <v>方明珍</v>
          </cell>
          <cell r="B438" t="str">
            <v>612430198302081240</v>
          </cell>
          <cell r="C438">
            <v>41</v>
          </cell>
          <cell r="D438" t="str">
            <v>女</v>
          </cell>
          <cell r="E438" t="str">
            <v>13731417742</v>
          </cell>
          <cell r="F438" t="str">
            <v>茅坪镇</v>
          </cell>
          <cell r="G438" t="str">
            <v>桃元乡金刚村八组</v>
          </cell>
        </row>
        <row r="438">
          <cell r="I438" t="str">
            <v>61243019830208124041</v>
          </cell>
          <cell r="J438" t="str">
            <v>肢体</v>
          </cell>
          <cell r="K438" t="str">
            <v>一级</v>
          </cell>
          <cell r="L438" t="str">
            <v>肢体一级;</v>
          </cell>
        </row>
        <row r="439">
          <cell r="A439" t="str">
            <v>童显明</v>
          </cell>
          <cell r="B439" t="str">
            <v>612430198704221314</v>
          </cell>
          <cell r="C439">
            <v>37</v>
          </cell>
          <cell r="D439" t="str">
            <v>男</v>
          </cell>
          <cell r="E439" t="str">
            <v>13109261819</v>
          </cell>
          <cell r="F439" t="str">
            <v>茅坪镇</v>
          </cell>
          <cell r="G439" t="str">
            <v>陕西省白河县桃元乡石龙村六组</v>
          </cell>
        </row>
        <row r="439">
          <cell r="I439" t="str">
            <v>61243019870422131442</v>
          </cell>
          <cell r="J439" t="str">
            <v>肢体</v>
          </cell>
          <cell r="K439" t="str">
            <v>二级</v>
          </cell>
          <cell r="L439" t="str">
            <v>肢体二级;</v>
          </cell>
        </row>
        <row r="440">
          <cell r="A440" t="str">
            <v>钱运禄</v>
          </cell>
          <cell r="B440" t="str">
            <v>612430198311141313</v>
          </cell>
          <cell r="C440">
            <v>41</v>
          </cell>
          <cell r="D440" t="str">
            <v>男</v>
          </cell>
          <cell r="E440" t="str">
            <v>7978013</v>
          </cell>
          <cell r="F440" t="str">
            <v>茅坪镇</v>
          </cell>
          <cell r="G440" t="str">
            <v>陕西省白河县桃元乡石龙村一组</v>
          </cell>
          <cell r="H440" t="str">
            <v>18791584362</v>
          </cell>
          <cell r="I440" t="str">
            <v>61243019831114131361</v>
          </cell>
          <cell r="J440" t="str">
            <v>精神</v>
          </cell>
          <cell r="K440" t="str">
            <v>一级</v>
          </cell>
          <cell r="L440" t="str">
            <v>精神一级;</v>
          </cell>
        </row>
        <row r="441">
          <cell r="A441" t="str">
            <v>奚祥国</v>
          </cell>
          <cell r="B441" t="str">
            <v>612430196705121316</v>
          </cell>
          <cell r="C441">
            <v>57</v>
          </cell>
          <cell r="D441" t="str">
            <v>男</v>
          </cell>
          <cell r="E441" t="str">
            <v>13991537173</v>
          </cell>
          <cell r="F441" t="str">
            <v>茅坪镇</v>
          </cell>
          <cell r="G441" t="str">
            <v>陕西省白河县桃元乡石龙村五组</v>
          </cell>
        </row>
        <row r="441">
          <cell r="I441" t="str">
            <v>61243019670512131641</v>
          </cell>
          <cell r="J441" t="str">
            <v>肢体</v>
          </cell>
          <cell r="K441" t="str">
            <v>一级</v>
          </cell>
          <cell r="L441" t="str">
            <v>肢体一级;</v>
          </cell>
        </row>
        <row r="442">
          <cell r="A442" t="str">
            <v>钱世伟</v>
          </cell>
          <cell r="B442" t="str">
            <v>612430196801221317</v>
          </cell>
          <cell r="C442">
            <v>56</v>
          </cell>
          <cell r="D442" t="str">
            <v>男</v>
          </cell>
          <cell r="E442" t="str">
            <v>13992553723</v>
          </cell>
          <cell r="F442" t="str">
            <v>茅坪镇</v>
          </cell>
          <cell r="G442" t="str">
            <v>陕西省白河县桃元乡石龙村六组</v>
          </cell>
        </row>
        <row r="442">
          <cell r="I442" t="str">
            <v>61243019680122131742</v>
          </cell>
          <cell r="J442" t="str">
            <v>肢体</v>
          </cell>
          <cell r="K442" t="str">
            <v>二级</v>
          </cell>
          <cell r="L442" t="str">
            <v>肢体二级;</v>
          </cell>
        </row>
        <row r="443">
          <cell r="A443" t="str">
            <v>柴敦佳</v>
          </cell>
          <cell r="B443" t="str">
            <v>612430198911061317</v>
          </cell>
          <cell r="C443">
            <v>35</v>
          </cell>
          <cell r="D443" t="str">
            <v>男</v>
          </cell>
          <cell r="E443" t="str">
            <v>18891553088</v>
          </cell>
          <cell r="F443" t="str">
            <v>茅坪镇</v>
          </cell>
          <cell r="G443" t="str">
            <v>陕西省白河县桃元乡石龙村十三组</v>
          </cell>
          <cell r="H443" t="str">
            <v>18891553088</v>
          </cell>
          <cell r="I443" t="str">
            <v>61243019891106131763</v>
          </cell>
          <cell r="J443" t="str">
            <v>精神</v>
          </cell>
          <cell r="K443" t="str">
            <v>三级</v>
          </cell>
          <cell r="L443" t="str">
            <v>精神三级;</v>
          </cell>
        </row>
        <row r="444">
          <cell r="A444" t="str">
            <v>王玲玲</v>
          </cell>
          <cell r="B444" t="str">
            <v>612430198607141320</v>
          </cell>
          <cell r="C444">
            <v>38</v>
          </cell>
          <cell r="D444" t="str">
            <v>女</v>
          </cell>
          <cell r="E444" t="str">
            <v>18509159728</v>
          </cell>
          <cell r="F444" t="str">
            <v>茅坪镇</v>
          </cell>
          <cell r="G444" t="str">
            <v>茅坪镇茅坪村三组</v>
          </cell>
        </row>
        <row r="444">
          <cell r="I444" t="str">
            <v>61243019860714132042</v>
          </cell>
          <cell r="J444" t="str">
            <v>肢体</v>
          </cell>
          <cell r="K444" t="str">
            <v>二级</v>
          </cell>
          <cell r="L444" t="str">
            <v>肢体二级;</v>
          </cell>
        </row>
        <row r="445">
          <cell r="A445" t="str">
            <v>何秀成</v>
          </cell>
          <cell r="B445" t="str">
            <v>612430196610211319</v>
          </cell>
          <cell r="C445">
            <v>58</v>
          </cell>
          <cell r="D445" t="str">
            <v>男</v>
          </cell>
          <cell r="E445" t="str">
            <v>15929150631</v>
          </cell>
          <cell r="F445" t="str">
            <v>茅坪镇</v>
          </cell>
          <cell r="G445" t="str">
            <v>陕西省安康市白河县茅坪镇桃园村</v>
          </cell>
        </row>
        <row r="445">
          <cell r="I445" t="str">
            <v>61243019661021131942</v>
          </cell>
          <cell r="J445" t="str">
            <v>肢体</v>
          </cell>
          <cell r="K445" t="str">
            <v>二级</v>
          </cell>
          <cell r="L445" t="str">
            <v>肢体二级;</v>
          </cell>
        </row>
        <row r="446">
          <cell r="A446" t="str">
            <v>伍泽涛</v>
          </cell>
          <cell r="B446" t="str">
            <v>612430199001061216</v>
          </cell>
          <cell r="C446">
            <v>34</v>
          </cell>
          <cell r="D446" t="str">
            <v>男</v>
          </cell>
          <cell r="E446" t="str">
            <v>13656270759</v>
          </cell>
          <cell r="F446" t="str">
            <v>茅坪镇</v>
          </cell>
          <cell r="G446" t="str">
            <v>陕西省白河县茅坪镇响应村一组</v>
          </cell>
          <cell r="H446" t="str">
            <v>13165767551</v>
          </cell>
          <cell r="I446" t="str">
            <v>61243019900106121662</v>
          </cell>
          <cell r="J446" t="str">
            <v>精神</v>
          </cell>
          <cell r="K446" t="str">
            <v>二级</v>
          </cell>
          <cell r="L446" t="str">
            <v>精神二级;</v>
          </cell>
        </row>
        <row r="447">
          <cell r="A447" t="str">
            <v>李大鹏</v>
          </cell>
          <cell r="B447" t="str">
            <v>612430199908021212</v>
          </cell>
          <cell r="C447">
            <v>25</v>
          </cell>
          <cell r="D447" t="str">
            <v>男</v>
          </cell>
          <cell r="E447" t="str">
            <v>15319804329</v>
          </cell>
          <cell r="F447" t="str">
            <v>茅坪镇</v>
          </cell>
          <cell r="G447" t="str">
            <v>陕西省安康市白河县茅坪镇响应村委会</v>
          </cell>
          <cell r="H447" t="str">
            <v>18740554685</v>
          </cell>
          <cell r="I447" t="str">
            <v>61243019990802121253</v>
          </cell>
          <cell r="J447" t="str">
            <v>智力</v>
          </cell>
          <cell r="K447" t="str">
            <v>三级</v>
          </cell>
          <cell r="L447" t="str">
            <v>智力三级;</v>
          </cell>
        </row>
        <row r="448">
          <cell r="A448" t="str">
            <v>阮家珍</v>
          </cell>
          <cell r="B448" t="str">
            <v>612430198211252921</v>
          </cell>
          <cell r="C448">
            <v>42</v>
          </cell>
          <cell r="D448" t="str">
            <v>女</v>
          </cell>
          <cell r="E448" t="str">
            <v>17206058009</v>
          </cell>
          <cell r="F448" t="str">
            <v>茅坪镇</v>
          </cell>
          <cell r="G448" t="str">
            <v>陕西省白河县茅坪镇响应村八组</v>
          </cell>
          <cell r="H448" t="str">
            <v>17206058009</v>
          </cell>
          <cell r="I448" t="str">
            <v>61243019821125292163</v>
          </cell>
          <cell r="J448" t="str">
            <v>精神</v>
          </cell>
          <cell r="K448" t="str">
            <v>三级</v>
          </cell>
          <cell r="L448" t="str">
            <v>精神三级;</v>
          </cell>
        </row>
        <row r="449">
          <cell r="A449" t="str">
            <v>韩正青</v>
          </cell>
          <cell r="B449" t="str">
            <v>612430196809061215</v>
          </cell>
          <cell r="C449">
            <v>56</v>
          </cell>
          <cell r="D449" t="str">
            <v>男</v>
          </cell>
          <cell r="E449" t="str">
            <v>13185521368</v>
          </cell>
          <cell r="F449" t="str">
            <v>茅坪镇</v>
          </cell>
          <cell r="G449" t="str">
            <v>茅坪镇响应村八组</v>
          </cell>
          <cell r="H449" t="str">
            <v>13185521368</v>
          </cell>
          <cell r="I449" t="str">
            <v>61243019680906121572</v>
          </cell>
          <cell r="J449" t="str">
            <v>多重</v>
          </cell>
          <cell r="K449" t="str">
            <v>二级</v>
          </cell>
          <cell r="L449" t="str">
            <v>言语二级;精神二级;</v>
          </cell>
        </row>
        <row r="450">
          <cell r="A450" t="str">
            <v>饶号艳</v>
          </cell>
          <cell r="B450" t="str">
            <v>612430199411061227</v>
          </cell>
          <cell r="C450">
            <v>30</v>
          </cell>
          <cell r="D450" t="str">
            <v>女</v>
          </cell>
          <cell r="E450" t="str">
            <v>18717157627</v>
          </cell>
          <cell r="F450" t="str">
            <v>茅坪镇</v>
          </cell>
          <cell r="G450" t="str">
            <v>茅坪镇响应村七组</v>
          </cell>
          <cell r="H450" t="str">
            <v>18717157627</v>
          </cell>
          <cell r="I450" t="str">
            <v>61243019941106122762</v>
          </cell>
          <cell r="J450" t="str">
            <v>精神</v>
          </cell>
          <cell r="K450" t="str">
            <v>二级</v>
          </cell>
          <cell r="L450" t="str">
            <v>精神二级;</v>
          </cell>
        </row>
        <row r="451">
          <cell r="A451" t="str">
            <v>戴隆林</v>
          </cell>
          <cell r="B451" t="str">
            <v>612430199410121232</v>
          </cell>
          <cell r="C451">
            <v>30</v>
          </cell>
          <cell r="D451" t="str">
            <v>男</v>
          </cell>
          <cell r="E451" t="str">
            <v>13084802623</v>
          </cell>
          <cell r="F451" t="str">
            <v>茅坪镇</v>
          </cell>
          <cell r="G451" t="str">
            <v>陕西省白河县茅坪镇响应村五组</v>
          </cell>
          <cell r="H451" t="str">
            <v>13084802623</v>
          </cell>
          <cell r="I451" t="str">
            <v>61243019941012123241</v>
          </cell>
          <cell r="J451" t="str">
            <v>肢体</v>
          </cell>
          <cell r="K451" t="str">
            <v>一级</v>
          </cell>
          <cell r="L451" t="str">
            <v>肢体一级;</v>
          </cell>
        </row>
        <row r="452">
          <cell r="A452" t="str">
            <v>周善勇</v>
          </cell>
          <cell r="B452" t="str">
            <v>612430198902181210</v>
          </cell>
          <cell r="C452">
            <v>35</v>
          </cell>
          <cell r="D452" t="str">
            <v>男</v>
          </cell>
          <cell r="E452" t="str">
            <v>15332655278</v>
          </cell>
          <cell r="F452" t="str">
            <v>茅坪镇</v>
          </cell>
          <cell r="G452" t="str">
            <v>陕西省白河县茅坪镇响应村七组</v>
          </cell>
          <cell r="H452" t="str">
            <v>15332655278</v>
          </cell>
          <cell r="I452" t="str">
            <v>61243019890218121052</v>
          </cell>
          <cell r="J452" t="str">
            <v>智力</v>
          </cell>
          <cell r="K452" t="str">
            <v>二级</v>
          </cell>
          <cell r="L452" t="str">
            <v>智力二级;</v>
          </cell>
        </row>
        <row r="453">
          <cell r="A453" t="str">
            <v>阮开英</v>
          </cell>
          <cell r="B453" t="str">
            <v>612430197109021241</v>
          </cell>
          <cell r="C453">
            <v>53</v>
          </cell>
          <cell r="D453" t="str">
            <v>女</v>
          </cell>
          <cell r="E453" t="str">
            <v>15591541323</v>
          </cell>
          <cell r="F453" t="str">
            <v>茅坪镇</v>
          </cell>
          <cell r="G453" t="str">
            <v>陕西省白河县茅坪镇响应村五组</v>
          </cell>
          <cell r="H453" t="str">
            <v>15591541323</v>
          </cell>
          <cell r="I453" t="str">
            <v>61243019710902124163</v>
          </cell>
          <cell r="J453" t="str">
            <v>精神</v>
          </cell>
          <cell r="K453" t="str">
            <v>三级</v>
          </cell>
          <cell r="L453" t="str">
            <v>精神三级;</v>
          </cell>
        </row>
        <row r="454">
          <cell r="A454" t="str">
            <v>孟广银</v>
          </cell>
          <cell r="B454" t="str">
            <v>612430196911091218</v>
          </cell>
          <cell r="C454">
            <v>55</v>
          </cell>
          <cell r="D454" t="str">
            <v>男</v>
          </cell>
          <cell r="E454" t="str">
            <v>15129159338</v>
          </cell>
          <cell r="F454" t="str">
            <v>茅坪镇</v>
          </cell>
          <cell r="G454" t="str">
            <v>陕西省白河县茅坪镇响应村七组</v>
          </cell>
        </row>
        <row r="454">
          <cell r="I454" t="str">
            <v>61243019691109121842</v>
          </cell>
          <cell r="J454" t="str">
            <v>肢体</v>
          </cell>
          <cell r="K454" t="str">
            <v>二级</v>
          </cell>
          <cell r="L454" t="str">
            <v>肢体二级;</v>
          </cell>
        </row>
        <row r="455">
          <cell r="A455" t="str">
            <v>周善路</v>
          </cell>
          <cell r="B455" t="str">
            <v>612430198912221239</v>
          </cell>
          <cell r="C455">
            <v>35</v>
          </cell>
          <cell r="D455" t="str">
            <v>男</v>
          </cell>
          <cell r="E455" t="str">
            <v>15929451626</v>
          </cell>
          <cell r="F455" t="str">
            <v>茅坪镇</v>
          </cell>
          <cell r="G455" t="str">
            <v>陕西省安康市白河县茅坪镇响应村委会</v>
          </cell>
          <cell r="H455" t="str">
            <v>15929451626</v>
          </cell>
          <cell r="I455" t="str">
            <v>61243019891222123962</v>
          </cell>
          <cell r="J455" t="str">
            <v>精神</v>
          </cell>
          <cell r="K455" t="str">
            <v>二级</v>
          </cell>
          <cell r="L455" t="str">
            <v>精神二级;</v>
          </cell>
        </row>
        <row r="456">
          <cell r="A456" t="str">
            <v>魏吉友</v>
          </cell>
          <cell r="B456" t="str">
            <v>522322198911249822</v>
          </cell>
          <cell r="C456">
            <v>35</v>
          </cell>
          <cell r="D456" t="str">
            <v>女</v>
          </cell>
          <cell r="E456" t="str">
            <v>18717579781</v>
          </cell>
          <cell r="F456" t="str">
            <v>茅坪镇</v>
          </cell>
          <cell r="G456" t="str">
            <v>陕西省安康市白河县茅坪镇响应村委会</v>
          </cell>
          <cell r="H456" t="str">
            <v>18717579781</v>
          </cell>
          <cell r="I456" t="str">
            <v>52232219891124982263</v>
          </cell>
          <cell r="J456" t="str">
            <v>精神</v>
          </cell>
          <cell r="K456" t="str">
            <v>三级</v>
          </cell>
          <cell r="L456" t="str">
            <v>精神三级;</v>
          </cell>
        </row>
        <row r="457">
          <cell r="A457" t="str">
            <v>马云兰</v>
          </cell>
          <cell r="B457" t="str">
            <v>61243019730814122X</v>
          </cell>
          <cell r="C457">
            <v>51</v>
          </cell>
          <cell r="D457" t="str">
            <v>女</v>
          </cell>
          <cell r="E457" t="str">
            <v>18710817666</v>
          </cell>
          <cell r="F457" t="str">
            <v>茅坪镇</v>
          </cell>
          <cell r="G457" t="str">
            <v>陕西省安康市白河县茅坪镇响应村委会</v>
          </cell>
        </row>
        <row r="457">
          <cell r="I457" t="str">
            <v>61243019730814122X41</v>
          </cell>
          <cell r="J457" t="str">
            <v>肢体</v>
          </cell>
          <cell r="K457" t="str">
            <v>一级</v>
          </cell>
          <cell r="L457" t="str">
            <v>肢体一级;</v>
          </cell>
        </row>
        <row r="458">
          <cell r="A458" t="str">
            <v>陈敬卫</v>
          </cell>
          <cell r="B458" t="str">
            <v>612430199609241231</v>
          </cell>
          <cell r="C458">
            <v>28</v>
          </cell>
          <cell r="D458" t="str">
            <v>男</v>
          </cell>
        </row>
        <row r="458">
          <cell r="F458" t="str">
            <v>茅坪镇</v>
          </cell>
          <cell r="G458" t="str">
            <v>陕西省白河县茅坪镇花蛇村七组</v>
          </cell>
        </row>
        <row r="458">
          <cell r="I458" t="str">
            <v>61243019960924123172</v>
          </cell>
          <cell r="J458" t="str">
            <v>多重</v>
          </cell>
          <cell r="K458" t="str">
            <v>二级</v>
          </cell>
          <cell r="L458" t="str">
            <v>言语三级;智力二级;</v>
          </cell>
        </row>
        <row r="459">
          <cell r="A459" t="str">
            <v>卫发玉</v>
          </cell>
          <cell r="B459" t="str">
            <v>612430197401111228</v>
          </cell>
          <cell r="C459">
            <v>50</v>
          </cell>
          <cell r="D459" t="str">
            <v>女</v>
          </cell>
          <cell r="E459" t="str">
            <v>18729952941</v>
          </cell>
          <cell r="F459" t="str">
            <v>茅坪镇</v>
          </cell>
          <cell r="G459" t="str">
            <v>陕西省安康市白河县茅坪镇花蛇村委会</v>
          </cell>
          <cell r="H459" t="str">
            <v>18729952941</v>
          </cell>
          <cell r="I459" t="str">
            <v>61243019740111122862</v>
          </cell>
          <cell r="J459" t="str">
            <v>精神</v>
          </cell>
          <cell r="K459" t="str">
            <v>二级</v>
          </cell>
          <cell r="L459" t="str">
            <v>精神二级;</v>
          </cell>
        </row>
        <row r="460">
          <cell r="A460" t="str">
            <v>刘桂林</v>
          </cell>
          <cell r="B460" t="str">
            <v>420923198112021286</v>
          </cell>
          <cell r="C460">
            <v>43</v>
          </cell>
          <cell r="D460" t="str">
            <v>女</v>
          </cell>
          <cell r="E460" t="str">
            <v>17609155918</v>
          </cell>
          <cell r="F460" t="str">
            <v>茅坪镇</v>
          </cell>
          <cell r="G460" t="str">
            <v>茅坪镇花蛇村九组</v>
          </cell>
          <cell r="H460" t="str">
            <v>17609155918</v>
          </cell>
          <cell r="I460" t="str">
            <v>42092319811202128663</v>
          </cell>
          <cell r="J460" t="str">
            <v>精神</v>
          </cell>
          <cell r="K460" t="str">
            <v>三级</v>
          </cell>
          <cell r="L460" t="str">
            <v>精神三级;</v>
          </cell>
        </row>
        <row r="461">
          <cell r="A461" t="str">
            <v>陈敦莲</v>
          </cell>
          <cell r="B461" t="str">
            <v>612430198108121261</v>
          </cell>
          <cell r="C461">
            <v>43</v>
          </cell>
          <cell r="D461" t="str">
            <v>女</v>
          </cell>
          <cell r="E461" t="str">
            <v>13488208951</v>
          </cell>
          <cell r="F461" t="str">
            <v>茅坪镇</v>
          </cell>
          <cell r="G461" t="str">
            <v>茅坪镇花蛇村五组</v>
          </cell>
          <cell r="H461" t="str">
            <v>13488208951</v>
          </cell>
          <cell r="I461" t="str">
            <v>61243019810812126151</v>
          </cell>
          <cell r="J461" t="str">
            <v>智力</v>
          </cell>
          <cell r="K461" t="str">
            <v>一级</v>
          </cell>
          <cell r="L461" t="str">
            <v>智力一级;</v>
          </cell>
        </row>
        <row r="462">
          <cell r="A462" t="str">
            <v>叶启淳</v>
          </cell>
          <cell r="B462" t="str">
            <v>610929200511031223</v>
          </cell>
          <cell r="C462">
            <v>19</v>
          </cell>
          <cell r="D462" t="str">
            <v>女</v>
          </cell>
          <cell r="E462" t="str">
            <v>13209152400</v>
          </cell>
          <cell r="F462" t="str">
            <v>茅坪镇</v>
          </cell>
          <cell r="G462" t="str">
            <v>茅坪镇花蛇村二组</v>
          </cell>
          <cell r="H462" t="str">
            <v>13209152400</v>
          </cell>
          <cell r="I462" t="str">
            <v>61092920051103122362</v>
          </cell>
          <cell r="J462" t="str">
            <v>精神</v>
          </cell>
          <cell r="K462" t="str">
            <v>二级</v>
          </cell>
          <cell r="L462" t="str">
            <v>精神二级;</v>
          </cell>
        </row>
        <row r="463">
          <cell r="A463" t="str">
            <v>陈以伍</v>
          </cell>
          <cell r="B463" t="str">
            <v>612430199503211210</v>
          </cell>
          <cell r="C463">
            <v>29</v>
          </cell>
          <cell r="D463" t="str">
            <v>男</v>
          </cell>
          <cell r="E463" t="str">
            <v>18700558018</v>
          </cell>
          <cell r="F463" t="str">
            <v>茅坪镇</v>
          </cell>
          <cell r="G463" t="str">
            <v>陕西省白河县茅坪镇花蛇村一组</v>
          </cell>
          <cell r="H463" t="str">
            <v>18700558018</v>
          </cell>
          <cell r="I463" t="str">
            <v>61243019950321121041</v>
          </cell>
          <cell r="J463" t="str">
            <v>肢体</v>
          </cell>
          <cell r="K463" t="str">
            <v>一级</v>
          </cell>
          <cell r="L463" t="str">
            <v>肢体一级;</v>
          </cell>
        </row>
        <row r="464">
          <cell r="A464" t="str">
            <v>鲍成香</v>
          </cell>
          <cell r="B464" t="str">
            <v>612430197811291129</v>
          </cell>
          <cell r="C464">
            <v>46</v>
          </cell>
          <cell r="D464" t="str">
            <v>女</v>
          </cell>
          <cell r="E464" t="str">
            <v>18710656492</v>
          </cell>
          <cell r="F464" t="str">
            <v>茅坪镇</v>
          </cell>
          <cell r="G464" t="str">
            <v>陕西省白河县四新乡彭家村二组</v>
          </cell>
          <cell r="H464" t="str">
            <v>18710656492</v>
          </cell>
          <cell r="I464" t="str">
            <v>61243019781129112963</v>
          </cell>
          <cell r="J464" t="str">
            <v>精神</v>
          </cell>
          <cell r="K464" t="str">
            <v>三级</v>
          </cell>
          <cell r="L464" t="str">
            <v>精神三级;</v>
          </cell>
        </row>
        <row r="465">
          <cell r="A465" t="str">
            <v>陈正杰</v>
          </cell>
          <cell r="B465" t="str">
            <v>612430199303241239</v>
          </cell>
          <cell r="C465">
            <v>31</v>
          </cell>
          <cell r="D465" t="str">
            <v>男</v>
          </cell>
          <cell r="E465" t="str">
            <v>13772226293</v>
          </cell>
          <cell r="F465" t="str">
            <v>茅坪镇</v>
          </cell>
          <cell r="G465" t="str">
            <v>陕西省白河县茅坪镇花蛇村二组</v>
          </cell>
          <cell r="H465" t="str">
            <v>13772223293</v>
          </cell>
          <cell r="I465" t="str">
            <v>61243019930324123952</v>
          </cell>
          <cell r="J465" t="str">
            <v>智力</v>
          </cell>
          <cell r="K465" t="str">
            <v>二级</v>
          </cell>
          <cell r="L465" t="str">
            <v>智力二级;</v>
          </cell>
        </row>
        <row r="466">
          <cell r="A466" t="str">
            <v>伍泽文</v>
          </cell>
          <cell r="B466" t="str">
            <v>612430199210121270</v>
          </cell>
          <cell r="C466">
            <v>32</v>
          </cell>
          <cell r="D466" t="str">
            <v>男</v>
          </cell>
          <cell r="E466" t="str">
            <v>13716348935</v>
          </cell>
          <cell r="F466" t="str">
            <v>茅坪镇</v>
          </cell>
          <cell r="G466" t="str">
            <v>陕西省安康市白河县茅坪镇花蛇村委会</v>
          </cell>
          <cell r="H466" t="str">
            <v>13716348935</v>
          </cell>
          <cell r="I466" t="str">
            <v>61243019921012127063</v>
          </cell>
          <cell r="J466" t="str">
            <v>精神</v>
          </cell>
          <cell r="K466" t="str">
            <v>三级</v>
          </cell>
          <cell r="L466" t="str">
            <v>精神三级;</v>
          </cell>
        </row>
        <row r="467">
          <cell r="A467" t="str">
            <v>蒋茂贵</v>
          </cell>
          <cell r="B467" t="str">
            <v>612430196802151218</v>
          </cell>
          <cell r="C467">
            <v>56</v>
          </cell>
          <cell r="D467" t="str">
            <v>男</v>
          </cell>
          <cell r="E467" t="str">
            <v>15029593097</v>
          </cell>
          <cell r="F467" t="str">
            <v>茅坪镇</v>
          </cell>
          <cell r="G467" t="str">
            <v>陕西省安康市白河县茅坪镇花蛇村委会</v>
          </cell>
        </row>
        <row r="467">
          <cell r="I467" t="str">
            <v>61243019680215121842</v>
          </cell>
          <cell r="J467" t="str">
            <v>肢体</v>
          </cell>
          <cell r="K467" t="str">
            <v>二级</v>
          </cell>
          <cell r="L467" t="str">
            <v>肢体二级;</v>
          </cell>
        </row>
        <row r="468">
          <cell r="A468" t="str">
            <v>蒋茂海</v>
          </cell>
          <cell r="B468" t="str">
            <v>612430198809101212</v>
          </cell>
          <cell r="C468">
            <v>36</v>
          </cell>
          <cell r="D468" t="str">
            <v>男</v>
          </cell>
          <cell r="E468" t="str">
            <v>18409152910</v>
          </cell>
          <cell r="F468" t="str">
            <v>茅坪镇</v>
          </cell>
          <cell r="G468" t="str">
            <v>陕西省安康市白河县茅坪镇花蛇村委会</v>
          </cell>
          <cell r="H468" t="str">
            <v>18409152910</v>
          </cell>
          <cell r="I468" t="str">
            <v>61243019880910121262</v>
          </cell>
          <cell r="J468" t="str">
            <v>精神</v>
          </cell>
          <cell r="K468" t="str">
            <v>二级</v>
          </cell>
          <cell r="L468" t="str">
            <v>精神二级;</v>
          </cell>
        </row>
        <row r="469">
          <cell r="A469" t="str">
            <v>蒋茂山</v>
          </cell>
          <cell r="B469" t="str">
            <v>612430198803101238</v>
          </cell>
          <cell r="C469">
            <v>36</v>
          </cell>
          <cell r="D469" t="str">
            <v>男</v>
          </cell>
          <cell r="E469" t="str">
            <v>15291511626</v>
          </cell>
          <cell r="F469" t="str">
            <v>茅坪镇</v>
          </cell>
          <cell r="G469" t="str">
            <v>陕西省安康市白河县茅坪镇花蛇村委会</v>
          </cell>
          <cell r="H469" t="str">
            <v>15291511626</v>
          </cell>
          <cell r="I469" t="str">
            <v>61243019880310123862</v>
          </cell>
          <cell r="J469" t="str">
            <v>精神</v>
          </cell>
          <cell r="K469" t="str">
            <v>二级</v>
          </cell>
          <cell r="L469" t="str">
            <v>精神二级;</v>
          </cell>
        </row>
        <row r="470">
          <cell r="A470" t="str">
            <v>何云建</v>
          </cell>
          <cell r="B470" t="str">
            <v>612430196908111214</v>
          </cell>
          <cell r="C470">
            <v>55</v>
          </cell>
          <cell r="D470" t="str">
            <v>男</v>
          </cell>
          <cell r="E470" t="str">
            <v>15929512590</v>
          </cell>
          <cell r="F470" t="str">
            <v>茅坪镇</v>
          </cell>
          <cell r="G470" t="str">
            <v>陕西省白河县茅坪镇枣树村一组</v>
          </cell>
        </row>
        <row r="470">
          <cell r="I470" t="str">
            <v>61243019690811121441</v>
          </cell>
          <cell r="J470" t="str">
            <v>肢体</v>
          </cell>
          <cell r="K470" t="str">
            <v>一级</v>
          </cell>
          <cell r="L470" t="str">
            <v>肢体一级;</v>
          </cell>
        </row>
        <row r="471">
          <cell r="A471" t="str">
            <v>钱从枝</v>
          </cell>
          <cell r="B471" t="str">
            <v>612430198006091225</v>
          </cell>
          <cell r="C471">
            <v>44</v>
          </cell>
          <cell r="D471" t="str">
            <v>女</v>
          </cell>
          <cell r="E471" t="str">
            <v>15289251031</v>
          </cell>
          <cell r="F471" t="str">
            <v>茅坪镇</v>
          </cell>
          <cell r="G471" t="str">
            <v>陕西省安康市白河县茅坪镇枣树村委会</v>
          </cell>
          <cell r="H471" t="str">
            <v>15289251031</v>
          </cell>
          <cell r="I471" t="str">
            <v>61243019800609122551</v>
          </cell>
          <cell r="J471" t="str">
            <v>智力</v>
          </cell>
          <cell r="K471" t="str">
            <v>一级</v>
          </cell>
          <cell r="L471" t="str">
            <v>智力一级;</v>
          </cell>
        </row>
        <row r="472">
          <cell r="A472" t="str">
            <v>叶立位</v>
          </cell>
          <cell r="B472" t="str">
            <v>612430198808161117</v>
          </cell>
          <cell r="C472">
            <v>36</v>
          </cell>
          <cell r="D472" t="str">
            <v>男</v>
          </cell>
          <cell r="E472" t="str">
            <v>18291551665</v>
          </cell>
          <cell r="F472" t="str">
            <v>茅坪镇</v>
          </cell>
          <cell r="G472" t="str">
            <v>陕西省白河县茅坪镇枣树村七组</v>
          </cell>
        </row>
        <row r="472">
          <cell r="I472" t="str">
            <v>61243019880816111742</v>
          </cell>
          <cell r="J472" t="str">
            <v>肢体</v>
          </cell>
          <cell r="K472" t="str">
            <v>二级</v>
          </cell>
          <cell r="L472" t="str">
            <v>肢体二级;</v>
          </cell>
        </row>
        <row r="473">
          <cell r="A473" t="str">
            <v>洪浩</v>
          </cell>
          <cell r="B473" t="str">
            <v>61243019951218121X</v>
          </cell>
          <cell r="C473">
            <v>29</v>
          </cell>
          <cell r="D473" t="str">
            <v>男</v>
          </cell>
          <cell r="E473" t="str">
            <v>13891576880</v>
          </cell>
          <cell r="F473" t="str">
            <v>茅坪镇</v>
          </cell>
          <cell r="G473" t="str">
            <v>陕西省白河县茅坪镇枣树村二组</v>
          </cell>
          <cell r="H473" t="str">
            <v>13891576880</v>
          </cell>
          <cell r="I473" t="str">
            <v>61243019951218121X52</v>
          </cell>
          <cell r="J473" t="str">
            <v>智力</v>
          </cell>
          <cell r="K473" t="str">
            <v>二级</v>
          </cell>
          <cell r="L473" t="str">
            <v>智力二级;</v>
          </cell>
        </row>
        <row r="474">
          <cell r="A474" t="str">
            <v>李大宝</v>
          </cell>
          <cell r="B474" t="str">
            <v>612430196811251210</v>
          </cell>
          <cell r="C474">
            <v>56</v>
          </cell>
          <cell r="D474" t="str">
            <v>男</v>
          </cell>
          <cell r="E474" t="str">
            <v>17865807060</v>
          </cell>
          <cell r="F474" t="str">
            <v>茅坪镇</v>
          </cell>
          <cell r="G474" t="str">
            <v>陕西省安康市白河县茅坪镇枣树村委会</v>
          </cell>
          <cell r="H474" t="str">
            <v>17865807060</v>
          </cell>
          <cell r="I474" t="str">
            <v>61243019681125121063</v>
          </cell>
          <cell r="J474" t="str">
            <v>精神</v>
          </cell>
          <cell r="K474" t="str">
            <v>三级</v>
          </cell>
          <cell r="L474" t="str">
            <v>精神三级;</v>
          </cell>
        </row>
        <row r="475">
          <cell r="A475" t="str">
            <v>黄德春</v>
          </cell>
          <cell r="B475" t="str">
            <v>612430197403041219</v>
          </cell>
          <cell r="C475">
            <v>50</v>
          </cell>
          <cell r="D475" t="str">
            <v>男</v>
          </cell>
          <cell r="E475" t="str">
            <v>15900308918</v>
          </cell>
          <cell r="F475" t="str">
            <v>茅坪镇</v>
          </cell>
          <cell r="G475" t="str">
            <v>陕西省安康市白河县茅坪镇枣树村委会</v>
          </cell>
        </row>
        <row r="475">
          <cell r="I475" t="str">
            <v>61243019740304121942</v>
          </cell>
          <cell r="J475" t="str">
            <v>肢体</v>
          </cell>
          <cell r="K475" t="str">
            <v>二级</v>
          </cell>
          <cell r="L475" t="str">
            <v>肢体二级;</v>
          </cell>
        </row>
        <row r="476">
          <cell r="A476" t="str">
            <v>吴志友</v>
          </cell>
          <cell r="B476" t="str">
            <v>612430198412151115</v>
          </cell>
          <cell r="C476">
            <v>40</v>
          </cell>
          <cell r="D476" t="str">
            <v>男</v>
          </cell>
          <cell r="E476" t="str">
            <v>13186966222</v>
          </cell>
          <cell r="F476" t="str">
            <v>茅坪镇</v>
          </cell>
          <cell r="G476" t="str">
            <v>陕西省安康市白河县茅坪镇枣树村委会</v>
          </cell>
          <cell r="H476" t="str">
            <v>13186966222</v>
          </cell>
          <cell r="I476" t="str">
            <v>61243019841215111553</v>
          </cell>
          <cell r="J476" t="str">
            <v>智力</v>
          </cell>
          <cell r="K476" t="str">
            <v>三级</v>
          </cell>
          <cell r="L476" t="str">
            <v>智力三级;</v>
          </cell>
        </row>
        <row r="477">
          <cell r="A477" t="str">
            <v>陈清波</v>
          </cell>
          <cell r="B477" t="str">
            <v>612430198211211230</v>
          </cell>
          <cell r="C477">
            <v>42</v>
          </cell>
          <cell r="D477" t="str">
            <v>男</v>
          </cell>
          <cell r="E477" t="str">
            <v>15991057431</v>
          </cell>
          <cell r="F477" t="str">
            <v>茅坪镇</v>
          </cell>
          <cell r="G477" t="str">
            <v>陕西省白河县茅坪镇红征村三组</v>
          </cell>
        </row>
        <row r="477">
          <cell r="I477" t="str">
            <v>61243019821121123041</v>
          </cell>
          <cell r="J477" t="str">
            <v>肢体</v>
          </cell>
          <cell r="K477" t="str">
            <v>一级</v>
          </cell>
          <cell r="L477" t="str">
            <v>肢体一级;</v>
          </cell>
        </row>
        <row r="478">
          <cell r="A478" t="str">
            <v>叶存双</v>
          </cell>
          <cell r="B478" t="str">
            <v>610929200712101216</v>
          </cell>
          <cell r="C478">
            <v>17</v>
          </cell>
          <cell r="D478" t="str">
            <v>男</v>
          </cell>
          <cell r="E478" t="str">
            <v>17349462439</v>
          </cell>
          <cell r="F478" t="str">
            <v>茅坪镇</v>
          </cell>
          <cell r="G478" t="str">
            <v>陕西省白河县茅坪镇红征村二组</v>
          </cell>
          <cell r="H478" t="str">
            <v>17349462439</v>
          </cell>
          <cell r="I478" t="str">
            <v>61092920071210121651</v>
          </cell>
          <cell r="J478" t="str">
            <v>智力</v>
          </cell>
          <cell r="K478" t="str">
            <v>一级</v>
          </cell>
          <cell r="L478" t="str">
            <v>智力一级;</v>
          </cell>
        </row>
        <row r="479">
          <cell r="A479" t="str">
            <v>吴永才</v>
          </cell>
          <cell r="B479" t="str">
            <v>612430196804231211</v>
          </cell>
          <cell r="C479">
            <v>56</v>
          </cell>
          <cell r="D479" t="str">
            <v>男</v>
          </cell>
          <cell r="E479" t="str">
            <v>18740652958</v>
          </cell>
          <cell r="F479" t="str">
            <v>茅坪镇</v>
          </cell>
          <cell r="G479" t="str">
            <v>陕西省白河县茅坪镇红征村四组</v>
          </cell>
        </row>
        <row r="479">
          <cell r="I479" t="str">
            <v>61243019680423121142</v>
          </cell>
          <cell r="J479" t="str">
            <v>肢体</v>
          </cell>
          <cell r="K479" t="str">
            <v>二级</v>
          </cell>
          <cell r="L479" t="str">
            <v>肢体二级;</v>
          </cell>
        </row>
        <row r="480">
          <cell r="A480" t="str">
            <v>马凤珍</v>
          </cell>
          <cell r="B480" t="str">
            <v>612430197105161220</v>
          </cell>
          <cell r="C480">
            <v>53</v>
          </cell>
          <cell r="D480" t="str">
            <v>女</v>
          </cell>
          <cell r="E480" t="str">
            <v>18729857023</v>
          </cell>
          <cell r="F480" t="str">
            <v>茅坪镇</v>
          </cell>
          <cell r="G480" t="str">
            <v>陕西省白河县茅坪镇红征村二组</v>
          </cell>
        </row>
        <row r="480">
          <cell r="I480" t="str">
            <v>61243019710516122042</v>
          </cell>
          <cell r="J480" t="str">
            <v>肢体</v>
          </cell>
          <cell r="K480" t="str">
            <v>二级</v>
          </cell>
          <cell r="L480" t="str">
            <v>肢体二级;</v>
          </cell>
        </row>
        <row r="481">
          <cell r="A481" t="str">
            <v>余荣权</v>
          </cell>
          <cell r="B481" t="str">
            <v>612430198206171211</v>
          </cell>
          <cell r="C481">
            <v>42</v>
          </cell>
          <cell r="D481" t="str">
            <v>男</v>
          </cell>
          <cell r="E481" t="str">
            <v>15877635623</v>
          </cell>
          <cell r="F481" t="str">
            <v>茅坪镇</v>
          </cell>
          <cell r="G481" t="str">
            <v>陕西省白河县茅坪镇红征村一组</v>
          </cell>
          <cell r="H481" t="str">
            <v>15877635623</v>
          </cell>
          <cell r="I481" t="str">
            <v>61243019820617121142B1</v>
          </cell>
          <cell r="J481" t="str">
            <v>肢体</v>
          </cell>
          <cell r="K481" t="str">
            <v>二级</v>
          </cell>
          <cell r="L481" t="str">
            <v>肢体二级;</v>
          </cell>
        </row>
        <row r="482">
          <cell r="A482" t="str">
            <v>聂太连</v>
          </cell>
          <cell r="B482" t="str">
            <v>61243019970308122X</v>
          </cell>
          <cell r="C482">
            <v>27</v>
          </cell>
          <cell r="D482" t="str">
            <v>女</v>
          </cell>
          <cell r="E482" t="str">
            <v>18329530146</v>
          </cell>
          <cell r="F482" t="str">
            <v>茅坪镇</v>
          </cell>
          <cell r="G482" t="str">
            <v>陕西省安康市白河县茅坪镇红征村委会</v>
          </cell>
          <cell r="H482" t="str">
            <v>18329530146</v>
          </cell>
          <cell r="I482" t="str">
            <v>61243019970308122X63</v>
          </cell>
          <cell r="J482" t="str">
            <v>精神</v>
          </cell>
          <cell r="K482" t="str">
            <v>三级</v>
          </cell>
          <cell r="L482" t="str">
            <v>精神三级;</v>
          </cell>
        </row>
        <row r="483">
          <cell r="A483" t="str">
            <v>吴梦琪</v>
          </cell>
          <cell r="B483" t="str">
            <v>612430199209031227</v>
          </cell>
          <cell r="C483">
            <v>32</v>
          </cell>
          <cell r="D483" t="str">
            <v>女</v>
          </cell>
          <cell r="E483" t="str">
            <v>13571424228</v>
          </cell>
          <cell r="F483" t="str">
            <v>茅坪镇</v>
          </cell>
          <cell r="G483" t="str">
            <v>茅坪镇茅坪村三组</v>
          </cell>
          <cell r="H483" t="str">
            <v>13571424228</v>
          </cell>
          <cell r="I483" t="str">
            <v>61243019920903122762</v>
          </cell>
          <cell r="J483" t="str">
            <v>精神</v>
          </cell>
          <cell r="K483" t="str">
            <v>二级</v>
          </cell>
          <cell r="L483" t="str">
            <v>精神二级;</v>
          </cell>
        </row>
        <row r="484">
          <cell r="A484" t="str">
            <v>叶开明</v>
          </cell>
          <cell r="B484" t="str">
            <v>612430196802021210</v>
          </cell>
          <cell r="C484">
            <v>56</v>
          </cell>
          <cell r="D484" t="str">
            <v>男</v>
          </cell>
          <cell r="E484" t="str">
            <v>18717620655</v>
          </cell>
          <cell r="F484" t="str">
            <v>茅坪镇</v>
          </cell>
          <cell r="G484" t="str">
            <v>陕西省白河县茅坪镇茅坪村三组</v>
          </cell>
          <cell r="H484" t="str">
            <v>18292543305</v>
          </cell>
          <cell r="I484" t="str">
            <v>61243019680202121062</v>
          </cell>
          <cell r="J484" t="str">
            <v>精神</v>
          </cell>
          <cell r="K484" t="str">
            <v>二级</v>
          </cell>
          <cell r="L484" t="str">
            <v>精神二级;</v>
          </cell>
        </row>
        <row r="485">
          <cell r="A485" t="str">
            <v>黄江山</v>
          </cell>
          <cell r="B485" t="str">
            <v>612430199509141233</v>
          </cell>
          <cell r="C485">
            <v>29</v>
          </cell>
          <cell r="D485" t="str">
            <v>男</v>
          </cell>
          <cell r="E485" t="str">
            <v>15024602892</v>
          </cell>
          <cell r="F485" t="str">
            <v>茅坪镇</v>
          </cell>
          <cell r="G485" t="str">
            <v>茅坪镇茅坪村一组</v>
          </cell>
          <cell r="H485" t="str">
            <v>15024602892</v>
          </cell>
          <cell r="I485" t="str">
            <v>61243019950914123362</v>
          </cell>
          <cell r="J485" t="str">
            <v>精神</v>
          </cell>
          <cell r="K485" t="str">
            <v>二级</v>
          </cell>
          <cell r="L485" t="str">
            <v>精神二级;</v>
          </cell>
        </row>
        <row r="486">
          <cell r="A486" t="str">
            <v>潘子强</v>
          </cell>
          <cell r="B486" t="str">
            <v>61092920070115163X</v>
          </cell>
          <cell r="C486">
            <v>17</v>
          </cell>
          <cell r="D486" t="str">
            <v>男</v>
          </cell>
          <cell r="E486" t="str">
            <v>15229453789</v>
          </cell>
          <cell r="F486" t="str">
            <v>茅坪镇</v>
          </cell>
          <cell r="G486" t="str">
            <v>茅坪镇茅坪村四组</v>
          </cell>
          <cell r="H486" t="str">
            <v>15229453789</v>
          </cell>
          <cell r="I486" t="str">
            <v>61092920070115163X52</v>
          </cell>
          <cell r="J486" t="str">
            <v>智力</v>
          </cell>
          <cell r="K486" t="str">
            <v>二级</v>
          </cell>
          <cell r="L486" t="str">
            <v>智力二级;</v>
          </cell>
        </row>
        <row r="487">
          <cell r="A487" t="str">
            <v>樊才安</v>
          </cell>
          <cell r="B487" t="str">
            <v>612430198109021238</v>
          </cell>
          <cell r="C487">
            <v>43</v>
          </cell>
          <cell r="D487" t="str">
            <v>男</v>
          </cell>
          <cell r="E487" t="str">
            <v>7821638</v>
          </cell>
          <cell r="F487" t="str">
            <v>茅坪镇</v>
          </cell>
          <cell r="G487" t="str">
            <v>茅坪镇茅坪村四组</v>
          </cell>
          <cell r="H487" t="str">
            <v>7821638</v>
          </cell>
          <cell r="I487" t="str">
            <v>61243019810902123862</v>
          </cell>
          <cell r="J487" t="str">
            <v>精神</v>
          </cell>
          <cell r="K487" t="str">
            <v>二级</v>
          </cell>
          <cell r="L487" t="str">
            <v>精神二级;</v>
          </cell>
        </row>
        <row r="488">
          <cell r="A488" t="str">
            <v>戴在林</v>
          </cell>
          <cell r="B488" t="str">
            <v>612430197412171218</v>
          </cell>
          <cell r="C488">
            <v>50</v>
          </cell>
          <cell r="D488" t="str">
            <v>男</v>
          </cell>
          <cell r="E488" t="str">
            <v>13571421194</v>
          </cell>
          <cell r="F488" t="str">
            <v>茅坪镇</v>
          </cell>
          <cell r="G488" t="str">
            <v>陕西省白河县茅坪镇茅坪村三组</v>
          </cell>
        </row>
        <row r="488">
          <cell r="I488" t="str">
            <v>61243019741217121841</v>
          </cell>
          <cell r="J488" t="str">
            <v>肢体</v>
          </cell>
          <cell r="K488" t="str">
            <v>一级</v>
          </cell>
          <cell r="L488" t="str">
            <v>肢体一级;</v>
          </cell>
        </row>
        <row r="489">
          <cell r="A489" t="str">
            <v>聂金晶</v>
          </cell>
          <cell r="B489" t="str">
            <v>612430199404121228</v>
          </cell>
          <cell r="C489">
            <v>30</v>
          </cell>
          <cell r="D489" t="str">
            <v>女</v>
          </cell>
          <cell r="E489" t="str">
            <v>15319807361</v>
          </cell>
          <cell r="F489" t="str">
            <v>茅坪镇</v>
          </cell>
          <cell r="G489" t="str">
            <v>陕西省白河县茅坪镇茅坪村一组</v>
          </cell>
          <cell r="H489" t="str">
            <v>15319807361</v>
          </cell>
          <cell r="I489" t="str">
            <v>61243019940412122853</v>
          </cell>
          <cell r="J489" t="str">
            <v>智力</v>
          </cell>
          <cell r="K489" t="str">
            <v>三级</v>
          </cell>
          <cell r="L489" t="str">
            <v>智力三级;</v>
          </cell>
        </row>
        <row r="490">
          <cell r="A490" t="str">
            <v>周芬</v>
          </cell>
          <cell r="B490" t="str">
            <v>612430197003031329</v>
          </cell>
          <cell r="C490">
            <v>54</v>
          </cell>
          <cell r="D490" t="str">
            <v>女</v>
          </cell>
          <cell r="E490" t="str">
            <v>15229996426</v>
          </cell>
          <cell r="F490" t="str">
            <v>茅坪镇</v>
          </cell>
          <cell r="G490" t="str">
            <v>陕西省白河县桃元乡金花村二组</v>
          </cell>
          <cell r="H490" t="str">
            <v>15229996426</v>
          </cell>
          <cell r="I490" t="str">
            <v>61243019700303132963</v>
          </cell>
          <cell r="J490" t="str">
            <v>精神</v>
          </cell>
          <cell r="K490" t="str">
            <v>三级</v>
          </cell>
          <cell r="L490" t="str">
            <v>精神三级;</v>
          </cell>
        </row>
        <row r="491">
          <cell r="A491" t="str">
            <v>柴建新</v>
          </cell>
          <cell r="B491" t="str">
            <v>612430196708141216</v>
          </cell>
          <cell r="C491">
            <v>57</v>
          </cell>
          <cell r="D491" t="str">
            <v>男</v>
          </cell>
          <cell r="E491" t="str">
            <v>18729450570</v>
          </cell>
          <cell r="F491" t="str">
            <v>茅坪镇</v>
          </cell>
          <cell r="G491" t="str">
            <v>陕西省白河县茅坪镇茅坪村四组</v>
          </cell>
        </row>
        <row r="491">
          <cell r="I491" t="str">
            <v>61243019670814121641</v>
          </cell>
          <cell r="J491" t="str">
            <v>肢体</v>
          </cell>
          <cell r="K491" t="str">
            <v>一级</v>
          </cell>
          <cell r="L491" t="str">
            <v>肢体一级;</v>
          </cell>
        </row>
        <row r="492">
          <cell r="A492" t="str">
            <v>石建波</v>
          </cell>
          <cell r="B492" t="str">
            <v>612430197804141237</v>
          </cell>
          <cell r="C492">
            <v>46</v>
          </cell>
          <cell r="D492" t="str">
            <v>男</v>
          </cell>
          <cell r="E492" t="str">
            <v>14791555501</v>
          </cell>
          <cell r="F492" t="str">
            <v>茅坪镇</v>
          </cell>
          <cell r="G492" t="str">
            <v>陕西省白河县茅坪镇茅坪村五组</v>
          </cell>
          <cell r="H492" t="str">
            <v>14791555501</v>
          </cell>
          <cell r="I492" t="str">
            <v>61243019780414123762</v>
          </cell>
          <cell r="J492" t="str">
            <v>精神</v>
          </cell>
          <cell r="K492" t="str">
            <v>二级</v>
          </cell>
          <cell r="L492" t="str">
            <v>精神二级;</v>
          </cell>
        </row>
        <row r="493">
          <cell r="A493" t="str">
            <v>朱学翔</v>
          </cell>
          <cell r="B493" t="str">
            <v>612430197409101614</v>
          </cell>
          <cell r="C493">
            <v>50</v>
          </cell>
          <cell r="D493" t="str">
            <v>男</v>
          </cell>
          <cell r="E493" t="str">
            <v>15029594339</v>
          </cell>
          <cell r="F493" t="str">
            <v>茅坪镇</v>
          </cell>
          <cell r="G493" t="str">
            <v>陕西省安康市白河县茅坪镇茅坪村委会</v>
          </cell>
        </row>
        <row r="493">
          <cell r="I493" t="str">
            <v>61243019740910161441</v>
          </cell>
          <cell r="J493" t="str">
            <v>肢体</v>
          </cell>
          <cell r="K493" t="str">
            <v>一级</v>
          </cell>
          <cell r="L493" t="str">
            <v>肢体一级;</v>
          </cell>
        </row>
        <row r="494">
          <cell r="A494" t="str">
            <v>陈忠莲</v>
          </cell>
          <cell r="B494" t="str">
            <v>612430197701071221</v>
          </cell>
          <cell r="C494">
            <v>47</v>
          </cell>
          <cell r="D494" t="str">
            <v>女</v>
          </cell>
          <cell r="E494" t="str">
            <v>15191502612</v>
          </cell>
          <cell r="F494" t="str">
            <v>茅坪镇</v>
          </cell>
          <cell r="G494" t="str">
            <v>陕西省安康市白河县茅坪镇朝阳村委会</v>
          </cell>
          <cell r="H494" t="str">
            <v>15191502612</v>
          </cell>
          <cell r="I494" t="str">
            <v>61243019770107122171</v>
          </cell>
          <cell r="J494" t="str">
            <v>多重</v>
          </cell>
          <cell r="K494" t="str">
            <v>一级</v>
          </cell>
          <cell r="L494" t="str">
            <v>肢体三级;智力一级;</v>
          </cell>
        </row>
        <row r="495">
          <cell r="A495" t="str">
            <v>周端玺</v>
          </cell>
          <cell r="B495" t="str">
            <v>612430200204011222</v>
          </cell>
          <cell r="C495">
            <v>22</v>
          </cell>
          <cell r="D495" t="str">
            <v>女</v>
          </cell>
          <cell r="E495" t="str">
            <v>15029455438</v>
          </cell>
          <cell r="F495" t="str">
            <v>茅坪镇</v>
          </cell>
          <cell r="G495" t="str">
            <v>陕西省白河县茅坪镇朝阳村四组</v>
          </cell>
          <cell r="H495" t="str">
            <v>15029455438</v>
          </cell>
          <cell r="I495" t="str">
            <v>61243020020401122242</v>
          </cell>
          <cell r="J495" t="str">
            <v>肢体</v>
          </cell>
          <cell r="K495" t="str">
            <v>二级</v>
          </cell>
          <cell r="L495" t="str">
            <v>肢体二级;</v>
          </cell>
        </row>
        <row r="496">
          <cell r="A496" t="str">
            <v>彭朝城</v>
          </cell>
          <cell r="B496" t="str">
            <v>610929200404121215</v>
          </cell>
          <cell r="C496">
            <v>20</v>
          </cell>
          <cell r="D496" t="str">
            <v>男</v>
          </cell>
          <cell r="E496" t="str">
            <v>15229155531</v>
          </cell>
          <cell r="F496" t="str">
            <v>茅坪镇</v>
          </cell>
          <cell r="G496" t="str">
            <v>茅坪镇朝阳村六组</v>
          </cell>
          <cell r="H496" t="str">
            <v>15229155531</v>
          </cell>
          <cell r="I496" t="str">
            <v>61092920040412121554</v>
          </cell>
          <cell r="J496" t="str">
            <v>智力</v>
          </cell>
          <cell r="K496" t="str">
            <v>四级</v>
          </cell>
          <cell r="L496" t="str">
            <v>智力四级;</v>
          </cell>
        </row>
        <row r="497">
          <cell r="A497" t="str">
            <v>吴兴国</v>
          </cell>
          <cell r="B497" t="str">
            <v>612430196511091278</v>
          </cell>
          <cell r="C497">
            <v>59</v>
          </cell>
          <cell r="D497" t="str">
            <v>男</v>
          </cell>
          <cell r="E497" t="str">
            <v>15991480416</v>
          </cell>
          <cell r="F497" t="str">
            <v>茅坪镇</v>
          </cell>
          <cell r="G497" t="str">
            <v>茅坪镇朝阳村七组</v>
          </cell>
          <cell r="H497" t="str">
            <v>13891538432</v>
          </cell>
          <cell r="I497" t="str">
            <v>61243019651109127862B1</v>
          </cell>
          <cell r="J497" t="str">
            <v>精神</v>
          </cell>
          <cell r="K497" t="str">
            <v>二级</v>
          </cell>
          <cell r="L497" t="str">
            <v>精神二级;</v>
          </cell>
        </row>
        <row r="498">
          <cell r="A498" t="str">
            <v>柴正琴</v>
          </cell>
          <cell r="B498" t="str">
            <v>612430198107191225</v>
          </cell>
          <cell r="C498">
            <v>43</v>
          </cell>
          <cell r="D498" t="str">
            <v>女</v>
          </cell>
          <cell r="E498" t="str">
            <v>13891538639</v>
          </cell>
          <cell r="F498" t="str">
            <v>茅坪镇</v>
          </cell>
          <cell r="G498" t="str">
            <v>陕西省安康市白河县茅坪镇朝阳村委会</v>
          </cell>
          <cell r="H498" t="str">
            <v>13891538639</v>
          </cell>
          <cell r="I498" t="str">
            <v>61243019810719122552</v>
          </cell>
          <cell r="J498" t="str">
            <v>智力</v>
          </cell>
          <cell r="K498" t="str">
            <v>二级</v>
          </cell>
          <cell r="L498" t="str">
            <v>智力二级;</v>
          </cell>
        </row>
        <row r="499">
          <cell r="A499" t="str">
            <v>陈天赐</v>
          </cell>
          <cell r="B499" t="str">
            <v>610929200505291221</v>
          </cell>
          <cell r="C499">
            <v>19</v>
          </cell>
          <cell r="D499" t="str">
            <v>女</v>
          </cell>
          <cell r="E499" t="str">
            <v>13992512948</v>
          </cell>
          <cell r="F499" t="str">
            <v>茅坪镇</v>
          </cell>
          <cell r="G499" t="str">
            <v>陕西省白河县茅坪镇义和村四组</v>
          </cell>
          <cell r="H499" t="str">
            <v>13992512948</v>
          </cell>
          <cell r="I499" t="str">
            <v>61092920050529122141</v>
          </cell>
          <cell r="J499" t="str">
            <v>肢体</v>
          </cell>
          <cell r="K499" t="str">
            <v>一级</v>
          </cell>
          <cell r="L499" t="str">
            <v>肢体一级;</v>
          </cell>
        </row>
        <row r="500">
          <cell r="A500" t="str">
            <v>柯贤彩</v>
          </cell>
          <cell r="B500" t="str">
            <v>612430197007151264</v>
          </cell>
          <cell r="C500">
            <v>54</v>
          </cell>
          <cell r="D500" t="str">
            <v>女</v>
          </cell>
          <cell r="E500" t="str">
            <v>13891506279</v>
          </cell>
          <cell r="F500" t="str">
            <v>茅坪镇</v>
          </cell>
          <cell r="G500" t="str">
            <v>陕西省安康市白河县茅坪镇义和村委会</v>
          </cell>
          <cell r="H500" t="str">
            <v>13891506279</v>
          </cell>
          <cell r="I500" t="str">
            <v>61243019700715126462</v>
          </cell>
          <cell r="J500" t="str">
            <v>精神</v>
          </cell>
          <cell r="K500" t="str">
            <v>二级</v>
          </cell>
          <cell r="L500" t="str">
            <v>精神二级;</v>
          </cell>
        </row>
        <row r="501">
          <cell r="A501" t="str">
            <v>李旺奎</v>
          </cell>
          <cell r="B501" t="str">
            <v>612430196907211256</v>
          </cell>
          <cell r="C501">
            <v>55</v>
          </cell>
          <cell r="D501" t="str">
            <v>男</v>
          </cell>
          <cell r="E501" t="str">
            <v>18391568756</v>
          </cell>
          <cell r="F501" t="str">
            <v>茅坪镇</v>
          </cell>
          <cell r="G501" t="str">
            <v>茅坪镇义和村二组</v>
          </cell>
          <cell r="H501" t="str">
            <v>18391568756</v>
          </cell>
          <cell r="I501" t="str">
            <v>61243019690721125662</v>
          </cell>
          <cell r="J501" t="str">
            <v>精神</v>
          </cell>
          <cell r="K501" t="str">
            <v>二级</v>
          </cell>
          <cell r="L501" t="str">
            <v>精神二级;</v>
          </cell>
        </row>
        <row r="502">
          <cell r="A502" t="str">
            <v>钮楹楹</v>
          </cell>
          <cell r="B502" t="str">
            <v>612430200112151228</v>
          </cell>
          <cell r="C502">
            <v>23</v>
          </cell>
          <cell r="D502" t="str">
            <v>女</v>
          </cell>
          <cell r="E502" t="str">
            <v>18309153088</v>
          </cell>
          <cell r="F502" t="str">
            <v>茅坪镇</v>
          </cell>
          <cell r="G502" t="str">
            <v>白河县茅坪镇义和村四组</v>
          </cell>
          <cell r="H502" t="str">
            <v>18309153088</v>
          </cell>
          <cell r="I502" t="str">
            <v>61243020011215122853</v>
          </cell>
          <cell r="J502" t="str">
            <v>智力</v>
          </cell>
          <cell r="K502" t="str">
            <v>三级</v>
          </cell>
          <cell r="L502" t="str">
            <v>智力三级;</v>
          </cell>
        </row>
        <row r="503">
          <cell r="A503" t="str">
            <v>吴宝松</v>
          </cell>
          <cell r="B503" t="str">
            <v>612430199507051218</v>
          </cell>
          <cell r="C503">
            <v>29</v>
          </cell>
          <cell r="D503" t="str">
            <v>男</v>
          </cell>
          <cell r="E503" t="str">
            <v>18829752217</v>
          </cell>
          <cell r="F503" t="str">
            <v>茅坪镇</v>
          </cell>
          <cell r="G503" t="str">
            <v>陕西省白河县茅坪镇义和村一组</v>
          </cell>
          <cell r="H503" t="str">
            <v>18829752217</v>
          </cell>
          <cell r="I503" t="str">
            <v>61243019950705121853</v>
          </cell>
          <cell r="J503" t="str">
            <v>智力</v>
          </cell>
          <cell r="K503" t="str">
            <v>三级</v>
          </cell>
          <cell r="L503" t="str">
            <v>智力三级;</v>
          </cell>
        </row>
        <row r="504">
          <cell r="A504" t="str">
            <v>杨其玉</v>
          </cell>
          <cell r="B504" t="str">
            <v>612430197308211240</v>
          </cell>
          <cell r="C504">
            <v>51</v>
          </cell>
          <cell r="D504" t="str">
            <v>女</v>
          </cell>
          <cell r="E504" t="str">
            <v>15991053293</v>
          </cell>
          <cell r="F504" t="str">
            <v>茅坪镇</v>
          </cell>
          <cell r="G504" t="str">
            <v>陕西省白河县茅坪镇义和村二组</v>
          </cell>
          <cell r="H504" t="str">
            <v>15991053293</v>
          </cell>
          <cell r="I504" t="str">
            <v>61243019730821124042</v>
          </cell>
          <cell r="J504" t="str">
            <v>肢体</v>
          </cell>
          <cell r="K504" t="str">
            <v>二级</v>
          </cell>
          <cell r="L504" t="str">
            <v>肢体二级;</v>
          </cell>
        </row>
        <row r="505">
          <cell r="A505" t="str">
            <v>谢从斌</v>
          </cell>
          <cell r="B505" t="str">
            <v>612430197708021614</v>
          </cell>
          <cell r="C505">
            <v>47</v>
          </cell>
          <cell r="D505" t="str">
            <v>男</v>
          </cell>
          <cell r="E505" t="str">
            <v>7818107</v>
          </cell>
          <cell r="F505" t="str">
            <v>茅坪镇</v>
          </cell>
          <cell r="G505" t="str">
            <v>陕西省白河县宋家镇东桥村二组</v>
          </cell>
        </row>
        <row r="505">
          <cell r="I505" t="str">
            <v>61243019770802161441</v>
          </cell>
          <cell r="J505" t="str">
            <v>肢体</v>
          </cell>
          <cell r="K505" t="str">
            <v>一级</v>
          </cell>
          <cell r="L505" t="str">
            <v>肢体一级;</v>
          </cell>
        </row>
        <row r="506">
          <cell r="A506" t="str">
            <v>周左玲</v>
          </cell>
          <cell r="B506" t="str">
            <v>612430199804101322</v>
          </cell>
          <cell r="C506">
            <v>26</v>
          </cell>
          <cell r="D506" t="str">
            <v>女</v>
          </cell>
          <cell r="E506" t="str">
            <v>18791559466</v>
          </cell>
          <cell r="F506" t="str">
            <v>茅坪镇</v>
          </cell>
          <cell r="G506" t="str">
            <v>陕西省白河县茅坪镇义和村六组</v>
          </cell>
          <cell r="H506" t="str">
            <v>18791559466</v>
          </cell>
          <cell r="I506" t="str">
            <v>61243019980410132262</v>
          </cell>
          <cell r="J506" t="str">
            <v>精神</v>
          </cell>
          <cell r="K506" t="str">
            <v>二级</v>
          </cell>
          <cell r="L506" t="str">
            <v>精神二级;</v>
          </cell>
        </row>
        <row r="507">
          <cell r="A507" t="str">
            <v>陈杰</v>
          </cell>
          <cell r="B507" t="str">
            <v>612430200001191219</v>
          </cell>
          <cell r="C507">
            <v>24</v>
          </cell>
          <cell r="D507" t="str">
            <v>男</v>
          </cell>
          <cell r="E507" t="str">
            <v>15991316821</v>
          </cell>
          <cell r="F507" t="str">
            <v>茅坪镇</v>
          </cell>
          <cell r="G507" t="str">
            <v>陕西省安康市白河县茅坪镇义和村委会</v>
          </cell>
        </row>
        <row r="507">
          <cell r="I507" t="str">
            <v>61243020000119121942</v>
          </cell>
          <cell r="J507" t="str">
            <v>肢体</v>
          </cell>
          <cell r="K507" t="str">
            <v>二级</v>
          </cell>
          <cell r="L507" t="str">
            <v>肢体二级;</v>
          </cell>
        </row>
        <row r="508">
          <cell r="A508" t="str">
            <v>马涛</v>
          </cell>
          <cell r="B508" t="str">
            <v>610929200504131218</v>
          </cell>
          <cell r="C508">
            <v>19</v>
          </cell>
          <cell r="D508" t="str">
            <v>男</v>
          </cell>
          <cell r="E508" t="str">
            <v>17391320673</v>
          </cell>
          <cell r="F508" t="str">
            <v>茅坪镇</v>
          </cell>
          <cell r="G508" t="str">
            <v>陕西省安康市白河县茅坪镇茅坪村委会</v>
          </cell>
          <cell r="H508" t="str">
            <v>17391320673</v>
          </cell>
          <cell r="I508" t="str">
            <v>61092920050413121863</v>
          </cell>
          <cell r="J508" t="str">
            <v>精神</v>
          </cell>
          <cell r="K508" t="str">
            <v>三级</v>
          </cell>
          <cell r="L508" t="str">
            <v>精神三级;</v>
          </cell>
        </row>
        <row r="509">
          <cell r="A509" t="str">
            <v>黄延梅</v>
          </cell>
          <cell r="B509" t="str">
            <v>612430199812081229</v>
          </cell>
          <cell r="C509">
            <v>26</v>
          </cell>
          <cell r="D509" t="str">
            <v>女</v>
          </cell>
          <cell r="E509" t="str">
            <v>13689153022</v>
          </cell>
          <cell r="F509" t="str">
            <v>茅坪镇</v>
          </cell>
          <cell r="G509" t="str">
            <v>陕西省白河县茅坪镇田湾村二组</v>
          </cell>
          <cell r="H509" t="str">
            <v>13689153022</v>
          </cell>
          <cell r="I509" t="str">
            <v>61243019981208122951</v>
          </cell>
          <cell r="J509" t="str">
            <v>智力</v>
          </cell>
          <cell r="K509" t="str">
            <v>一级</v>
          </cell>
          <cell r="L509" t="str">
            <v>智力一级;</v>
          </cell>
        </row>
        <row r="510">
          <cell r="A510" t="str">
            <v>陈苗</v>
          </cell>
          <cell r="B510" t="str">
            <v>612430199712291229</v>
          </cell>
          <cell r="C510">
            <v>27</v>
          </cell>
          <cell r="D510" t="str">
            <v>女</v>
          </cell>
          <cell r="E510" t="str">
            <v>7821638</v>
          </cell>
          <cell r="F510" t="str">
            <v>茅坪镇</v>
          </cell>
          <cell r="G510" t="str">
            <v>陕西省安康市白河县茅坪镇田湾村委会</v>
          </cell>
        </row>
        <row r="510">
          <cell r="I510" t="str">
            <v>61243019971229122953</v>
          </cell>
          <cell r="J510" t="str">
            <v>智力</v>
          </cell>
          <cell r="K510" t="str">
            <v>三级</v>
          </cell>
          <cell r="L510" t="str">
            <v>智力三级;</v>
          </cell>
        </row>
        <row r="511">
          <cell r="A511" t="str">
            <v>余婷婷</v>
          </cell>
          <cell r="B511" t="str">
            <v>61243020020419126X</v>
          </cell>
          <cell r="C511">
            <v>22</v>
          </cell>
          <cell r="D511" t="str">
            <v>女</v>
          </cell>
          <cell r="E511" t="str">
            <v>15929512553</v>
          </cell>
          <cell r="F511" t="str">
            <v>茅坪镇</v>
          </cell>
          <cell r="G511" t="str">
            <v>陕西省白河县茅坪镇柳林村八组</v>
          </cell>
        </row>
        <row r="511">
          <cell r="I511" t="str">
            <v>61243020020419126X41</v>
          </cell>
          <cell r="J511" t="str">
            <v>肢体</v>
          </cell>
          <cell r="K511" t="str">
            <v>一级</v>
          </cell>
          <cell r="L511" t="str">
            <v>肢体一级;</v>
          </cell>
        </row>
        <row r="512">
          <cell r="A512" t="str">
            <v>陈后余</v>
          </cell>
          <cell r="B512" t="str">
            <v>612430197904291232</v>
          </cell>
          <cell r="C512">
            <v>45</v>
          </cell>
          <cell r="D512" t="str">
            <v>男</v>
          </cell>
          <cell r="E512" t="str">
            <v>7821638</v>
          </cell>
          <cell r="F512" t="str">
            <v>茅坪镇</v>
          </cell>
          <cell r="G512" t="str">
            <v>陕西省安康市白河县茅坪镇田湾村委会</v>
          </cell>
        </row>
        <row r="512">
          <cell r="I512" t="str">
            <v>61243019790429123251</v>
          </cell>
          <cell r="J512" t="str">
            <v>智力</v>
          </cell>
          <cell r="K512" t="str">
            <v>一级</v>
          </cell>
          <cell r="L512" t="str">
            <v>智力一级;</v>
          </cell>
        </row>
        <row r="513">
          <cell r="A513" t="str">
            <v>聂昊</v>
          </cell>
          <cell r="B513" t="str">
            <v>61092920041211121X</v>
          </cell>
          <cell r="C513">
            <v>20</v>
          </cell>
          <cell r="D513" t="str">
            <v>男</v>
          </cell>
          <cell r="E513" t="str">
            <v>13683316048</v>
          </cell>
          <cell r="F513" t="str">
            <v>茅坪镇</v>
          </cell>
          <cell r="G513" t="str">
            <v>陕西省白河县茅坪镇田湾村五组</v>
          </cell>
          <cell r="H513" t="str">
            <v>13683316048</v>
          </cell>
          <cell r="I513" t="str">
            <v>61092920041211121X51</v>
          </cell>
          <cell r="J513" t="str">
            <v>智力</v>
          </cell>
          <cell r="K513" t="str">
            <v>一级</v>
          </cell>
          <cell r="L513" t="str">
            <v>智力一级;</v>
          </cell>
        </row>
        <row r="514">
          <cell r="A514" t="str">
            <v>范德军</v>
          </cell>
          <cell r="B514" t="str">
            <v>612430198009281235</v>
          </cell>
          <cell r="C514">
            <v>44</v>
          </cell>
          <cell r="D514" t="str">
            <v>男</v>
          </cell>
          <cell r="E514" t="str">
            <v>7813310</v>
          </cell>
          <cell r="F514" t="str">
            <v>茅坪镇</v>
          </cell>
          <cell r="G514" t="str">
            <v>陕西省白河县茅坪镇柳林村二组</v>
          </cell>
        </row>
        <row r="514">
          <cell r="I514" t="str">
            <v>61243019800928123574</v>
          </cell>
          <cell r="J514" t="str">
            <v>多重</v>
          </cell>
          <cell r="K514" t="str">
            <v>四级</v>
          </cell>
          <cell r="L514" t="str">
            <v>言语四级;智力四级;</v>
          </cell>
        </row>
        <row r="515">
          <cell r="A515" t="str">
            <v>程雅丽</v>
          </cell>
          <cell r="B515" t="str">
            <v>612430199411050923</v>
          </cell>
          <cell r="C515">
            <v>30</v>
          </cell>
          <cell r="D515" t="str">
            <v>女</v>
          </cell>
          <cell r="E515" t="str">
            <v>18309158367</v>
          </cell>
          <cell r="F515" t="str">
            <v>茅坪镇</v>
          </cell>
          <cell r="G515" t="str">
            <v>茅坪镇田湾村九组</v>
          </cell>
          <cell r="H515" t="str">
            <v>18309158367</v>
          </cell>
          <cell r="I515" t="str">
            <v>61243019941105092353</v>
          </cell>
          <cell r="J515" t="str">
            <v>智力</v>
          </cell>
          <cell r="K515" t="str">
            <v>三级</v>
          </cell>
          <cell r="L515" t="str">
            <v>智力三级;</v>
          </cell>
        </row>
        <row r="516">
          <cell r="A516" t="str">
            <v>钮凤</v>
          </cell>
          <cell r="B516" t="str">
            <v>61243019760818124X</v>
          </cell>
          <cell r="C516">
            <v>48</v>
          </cell>
          <cell r="D516" t="str">
            <v>女</v>
          </cell>
        </row>
        <row r="516">
          <cell r="F516" t="str">
            <v>茅坪镇</v>
          </cell>
          <cell r="G516" t="str">
            <v>陕西省安康市白河县茅坪镇田湾村委会</v>
          </cell>
        </row>
        <row r="516">
          <cell r="I516" t="str">
            <v>61243019760818124X62</v>
          </cell>
          <cell r="J516" t="str">
            <v>精神</v>
          </cell>
          <cell r="K516" t="str">
            <v>二级</v>
          </cell>
          <cell r="L516" t="str">
            <v>精神二级;</v>
          </cell>
        </row>
        <row r="517">
          <cell r="A517" t="str">
            <v>张小乔</v>
          </cell>
          <cell r="B517" t="str">
            <v>612430197412031223</v>
          </cell>
          <cell r="C517">
            <v>50</v>
          </cell>
          <cell r="D517" t="str">
            <v>女</v>
          </cell>
          <cell r="E517" t="str">
            <v>18791556329</v>
          </cell>
          <cell r="F517" t="str">
            <v>茅坪镇</v>
          </cell>
          <cell r="G517" t="str">
            <v>陕西省安康市白河县茅坪镇田湾村委会</v>
          </cell>
          <cell r="H517" t="str">
            <v>18791556329</v>
          </cell>
          <cell r="I517" t="str">
            <v>61243019741203122362</v>
          </cell>
          <cell r="J517" t="str">
            <v>精神</v>
          </cell>
          <cell r="K517" t="str">
            <v>二级</v>
          </cell>
          <cell r="L517" t="str">
            <v>精神二级;</v>
          </cell>
        </row>
        <row r="518">
          <cell r="A518" t="str">
            <v>卫莹露</v>
          </cell>
          <cell r="B518" t="str">
            <v>610929200605191148</v>
          </cell>
          <cell r="C518">
            <v>18</v>
          </cell>
          <cell r="D518" t="str">
            <v>女</v>
          </cell>
          <cell r="E518" t="str">
            <v>15289252051</v>
          </cell>
          <cell r="F518" t="str">
            <v>茅坪镇</v>
          </cell>
          <cell r="G518" t="str">
            <v>陕西省白河县茅坪镇油房村二组</v>
          </cell>
          <cell r="H518" t="str">
            <v>15289252051</v>
          </cell>
          <cell r="I518" t="str">
            <v>61092920060519114852</v>
          </cell>
          <cell r="J518" t="str">
            <v>智力</v>
          </cell>
          <cell r="K518" t="str">
            <v>二级</v>
          </cell>
          <cell r="L518" t="str">
            <v>智力二级;</v>
          </cell>
        </row>
        <row r="519">
          <cell r="A519" t="str">
            <v>张丽</v>
          </cell>
          <cell r="B519" t="str">
            <v>612430199210191121</v>
          </cell>
          <cell r="C519">
            <v>32</v>
          </cell>
          <cell r="D519" t="str">
            <v>女</v>
          </cell>
          <cell r="E519" t="str">
            <v>18391574105</v>
          </cell>
          <cell r="F519" t="str">
            <v>茅坪镇</v>
          </cell>
          <cell r="G519" t="str">
            <v>陕西省白河县茅坪镇油房村二组</v>
          </cell>
          <cell r="H519" t="str">
            <v>18391574105</v>
          </cell>
          <cell r="I519" t="str">
            <v>61243019921019112161</v>
          </cell>
          <cell r="J519" t="str">
            <v>精神</v>
          </cell>
          <cell r="K519" t="str">
            <v>一级</v>
          </cell>
          <cell r="L519" t="str">
            <v>精神一级;</v>
          </cell>
        </row>
        <row r="520">
          <cell r="A520" t="str">
            <v>张珍飞</v>
          </cell>
          <cell r="B520" t="str">
            <v>612430197705181110</v>
          </cell>
          <cell r="C520">
            <v>47</v>
          </cell>
          <cell r="D520" t="str">
            <v>男</v>
          </cell>
          <cell r="E520" t="str">
            <v>17275152837</v>
          </cell>
          <cell r="F520" t="str">
            <v>茅坪镇</v>
          </cell>
          <cell r="G520" t="str">
            <v>陕西省白河县四新乡油房村一组</v>
          </cell>
        </row>
        <row r="520">
          <cell r="I520" t="str">
            <v>61243019770518111053</v>
          </cell>
          <cell r="J520" t="str">
            <v>智力</v>
          </cell>
          <cell r="K520" t="str">
            <v>三级</v>
          </cell>
          <cell r="L520" t="str">
            <v>智力三级;</v>
          </cell>
        </row>
        <row r="521">
          <cell r="A521" t="str">
            <v>刘丽</v>
          </cell>
          <cell r="B521" t="str">
            <v>612430198709221225</v>
          </cell>
          <cell r="C521">
            <v>37</v>
          </cell>
          <cell r="D521" t="str">
            <v>女</v>
          </cell>
          <cell r="E521" t="str">
            <v>13629153521</v>
          </cell>
          <cell r="F521" t="str">
            <v>茅坪镇</v>
          </cell>
          <cell r="G521" t="str">
            <v>四新乡油房村二组</v>
          </cell>
          <cell r="H521" t="str">
            <v>13629153521</v>
          </cell>
          <cell r="I521" t="str">
            <v>61243019870922122562</v>
          </cell>
          <cell r="J521" t="str">
            <v>精神</v>
          </cell>
          <cell r="K521" t="str">
            <v>二级</v>
          </cell>
          <cell r="L521" t="str">
            <v>精神二级;</v>
          </cell>
        </row>
        <row r="522">
          <cell r="A522" t="str">
            <v>王明德</v>
          </cell>
          <cell r="B522" t="str">
            <v>612430196606051113</v>
          </cell>
          <cell r="C522">
            <v>58</v>
          </cell>
          <cell r="D522" t="str">
            <v>男</v>
          </cell>
          <cell r="E522" t="str">
            <v>14729153902</v>
          </cell>
          <cell r="F522" t="str">
            <v>茅坪镇</v>
          </cell>
          <cell r="G522" t="str">
            <v>四新乡油房村四组</v>
          </cell>
        </row>
        <row r="522">
          <cell r="I522" t="str">
            <v>61243019660605111342</v>
          </cell>
          <cell r="J522" t="str">
            <v>肢体</v>
          </cell>
          <cell r="K522" t="str">
            <v>二级</v>
          </cell>
          <cell r="L522" t="str">
            <v>肢体二级;</v>
          </cell>
        </row>
        <row r="523">
          <cell r="A523" t="str">
            <v>杨其娥</v>
          </cell>
          <cell r="B523" t="str">
            <v>612430198209181124</v>
          </cell>
          <cell r="C523">
            <v>42</v>
          </cell>
          <cell r="D523" t="str">
            <v>女</v>
          </cell>
          <cell r="E523" t="str">
            <v>14727854639</v>
          </cell>
          <cell r="F523" t="str">
            <v>茅坪镇</v>
          </cell>
          <cell r="G523" t="str">
            <v>陕西省白河县茅坪镇乡油房村二组</v>
          </cell>
          <cell r="H523" t="str">
            <v>14727854639</v>
          </cell>
          <cell r="I523" t="str">
            <v>61243019820918112463</v>
          </cell>
          <cell r="J523" t="str">
            <v>精神</v>
          </cell>
          <cell r="K523" t="str">
            <v>三级</v>
          </cell>
          <cell r="L523" t="str">
            <v>精神三级;</v>
          </cell>
        </row>
        <row r="524">
          <cell r="A524" t="str">
            <v>王明权</v>
          </cell>
          <cell r="B524" t="str">
            <v>612430197609101117</v>
          </cell>
          <cell r="C524">
            <v>48</v>
          </cell>
          <cell r="D524" t="str">
            <v>男</v>
          </cell>
          <cell r="E524" t="str">
            <v>15929532828</v>
          </cell>
          <cell r="F524" t="str">
            <v>茅坪镇</v>
          </cell>
          <cell r="G524" t="str">
            <v>陕西省白河县四新乡油房村一组</v>
          </cell>
          <cell r="H524" t="str">
            <v>15929532828</v>
          </cell>
          <cell r="I524" t="str">
            <v>61243019760910111761</v>
          </cell>
          <cell r="J524" t="str">
            <v>精神</v>
          </cell>
          <cell r="K524" t="str">
            <v>一级</v>
          </cell>
          <cell r="L524" t="str">
            <v>精神一级;</v>
          </cell>
        </row>
        <row r="525">
          <cell r="A525" t="str">
            <v>陈绍斌</v>
          </cell>
          <cell r="B525" t="str">
            <v>612430197405051111</v>
          </cell>
          <cell r="C525">
            <v>50</v>
          </cell>
          <cell r="D525" t="str">
            <v>男</v>
          </cell>
          <cell r="E525" t="str">
            <v>15250629811</v>
          </cell>
          <cell r="F525" t="str">
            <v>茅坪镇</v>
          </cell>
          <cell r="G525" t="str">
            <v>陕西省白河县四新乡油房村二组</v>
          </cell>
        </row>
        <row r="525">
          <cell r="I525" t="str">
            <v>61243019740505111141</v>
          </cell>
          <cell r="J525" t="str">
            <v>肢体</v>
          </cell>
          <cell r="K525" t="str">
            <v>一级</v>
          </cell>
          <cell r="L525" t="str">
            <v>肢体一级;</v>
          </cell>
        </row>
        <row r="526">
          <cell r="A526" t="str">
            <v>刘德荣</v>
          </cell>
          <cell r="B526" t="str">
            <v>612430197004011127</v>
          </cell>
          <cell r="C526">
            <v>54</v>
          </cell>
          <cell r="D526" t="str">
            <v>女</v>
          </cell>
          <cell r="E526" t="str">
            <v>13629155403</v>
          </cell>
          <cell r="F526" t="str">
            <v>茅坪镇</v>
          </cell>
          <cell r="G526" t="str">
            <v>陕西省安康市白河县茅坪镇油房村委会</v>
          </cell>
          <cell r="H526" t="str">
            <v>13629155403</v>
          </cell>
          <cell r="I526" t="str">
            <v>61243019700401112752</v>
          </cell>
          <cell r="J526" t="str">
            <v>智力</v>
          </cell>
          <cell r="K526" t="str">
            <v>二级</v>
          </cell>
          <cell r="L526" t="str">
            <v>智力二级;</v>
          </cell>
        </row>
        <row r="527">
          <cell r="A527" t="str">
            <v>杨其青</v>
          </cell>
          <cell r="B527" t="str">
            <v>612430198006181116</v>
          </cell>
          <cell r="C527">
            <v>44</v>
          </cell>
          <cell r="D527" t="str">
            <v>男</v>
          </cell>
          <cell r="E527" t="str">
            <v>13474205353</v>
          </cell>
          <cell r="F527" t="str">
            <v>茅坪镇</v>
          </cell>
          <cell r="G527" t="str">
            <v>陕西省安康市白河县茅坪镇油房村委会</v>
          </cell>
        </row>
        <row r="527">
          <cell r="I527" t="str">
            <v>61243019800618111671</v>
          </cell>
          <cell r="J527" t="str">
            <v>多重</v>
          </cell>
          <cell r="K527" t="str">
            <v>一级</v>
          </cell>
          <cell r="L527" t="str">
            <v>视力一级;肢体二级;</v>
          </cell>
        </row>
        <row r="528">
          <cell r="A528" t="str">
            <v>吴经勇</v>
          </cell>
          <cell r="B528" t="str">
            <v>612430198509271113</v>
          </cell>
          <cell r="C528">
            <v>39</v>
          </cell>
          <cell r="D528" t="str">
            <v>男</v>
          </cell>
          <cell r="E528" t="str">
            <v>18717552156</v>
          </cell>
          <cell r="F528" t="str">
            <v>茅坪镇</v>
          </cell>
          <cell r="G528" t="str">
            <v>陕西省白河县四新乡四新村一组</v>
          </cell>
          <cell r="H528" t="str">
            <v>13992536213</v>
          </cell>
          <cell r="I528" t="str">
            <v>61243019850927111371</v>
          </cell>
          <cell r="J528" t="str">
            <v>多重</v>
          </cell>
          <cell r="K528" t="str">
            <v>一级</v>
          </cell>
          <cell r="L528" t="str">
            <v>智力一级;精神一级;</v>
          </cell>
        </row>
        <row r="529">
          <cell r="A529" t="str">
            <v>张茜</v>
          </cell>
          <cell r="B529" t="str">
            <v>612430199702241121</v>
          </cell>
          <cell r="C529">
            <v>27</v>
          </cell>
          <cell r="D529" t="str">
            <v>女</v>
          </cell>
          <cell r="E529" t="str">
            <v>17609283586</v>
          </cell>
          <cell r="F529" t="str">
            <v>茅坪镇</v>
          </cell>
          <cell r="G529" t="str">
            <v>陕西省安康市白河县茅坪镇四新村委会</v>
          </cell>
          <cell r="H529" t="str">
            <v>13891517396</v>
          </cell>
          <cell r="I529" t="str">
            <v>61243019970224112151</v>
          </cell>
          <cell r="J529" t="str">
            <v>智力</v>
          </cell>
          <cell r="K529" t="str">
            <v>一级</v>
          </cell>
          <cell r="L529" t="str">
            <v>智力一级;</v>
          </cell>
        </row>
        <row r="530">
          <cell r="A530" t="str">
            <v>谈华均</v>
          </cell>
          <cell r="B530" t="str">
            <v>612430199704191113</v>
          </cell>
          <cell r="C530">
            <v>27</v>
          </cell>
          <cell r="D530" t="str">
            <v>男</v>
          </cell>
          <cell r="E530" t="str">
            <v>18891457530</v>
          </cell>
          <cell r="F530" t="str">
            <v>茅坪镇</v>
          </cell>
          <cell r="G530" t="str">
            <v>陕西省白河县四新乡四新村三组</v>
          </cell>
          <cell r="H530" t="str">
            <v>18891457530</v>
          </cell>
          <cell r="I530" t="str">
            <v>61243019970419111353</v>
          </cell>
          <cell r="J530" t="str">
            <v>智力</v>
          </cell>
          <cell r="K530" t="str">
            <v>三级</v>
          </cell>
          <cell r="L530" t="str">
            <v>智力三级;</v>
          </cell>
        </row>
        <row r="531">
          <cell r="A531" t="str">
            <v>吴刚</v>
          </cell>
          <cell r="B531" t="str">
            <v>610929200402181118</v>
          </cell>
          <cell r="C531">
            <v>20</v>
          </cell>
          <cell r="D531" t="str">
            <v>男</v>
          </cell>
          <cell r="E531" t="str">
            <v>18329862177</v>
          </cell>
          <cell r="F531" t="str">
            <v>茅坪镇</v>
          </cell>
          <cell r="G531" t="str">
            <v>陕西省安康市白河县茅坪镇四新村委会</v>
          </cell>
          <cell r="H531" t="str">
            <v>18329862177</v>
          </cell>
          <cell r="I531" t="str">
            <v>61092920040218111862</v>
          </cell>
          <cell r="J531" t="str">
            <v>精神</v>
          </cell>
          <cell r="K531" t="str">
            <v>二级</v>
          </cell>
          <cell r="L531" t="str">
            <v>精神二级;</v>
          </cell>
        </row>
        <row r="532">
          <cell r="A532" t="str">
            <v>吴经岭</v>
          </cell>
          <cell r="B532" t="str">
            <v>612430199501091139</v>
          </cell>
          <cell r="C532">
            <v>29</v>
          </cell>
          <cell r="D532" t="str">
            <v>男</v>
          </cell>
          <cell r="E532" t="str">
            <v>15229155852</v>
          </cell>
          <cell r="F532" t="str">
            <v>茅坪镇</v>
          </cell>
          <cell r="G532" t="str">
            <v>陕西省安康市白河县茅坪镇四新村委会</v>
          </cell>
          <cell r="H532" t="str">
            <v>15229155852</v>
          </cell>
          <cell r="I532" t="str">
            <v>61243019950109113962</v>
          </cell>
          <cell r="J532" t="str">
            <v>精神</v>
          </cell>
          <cell r="K532" t="str">
            <v>二级</v>
          </cell>
          <cell r="L532" t="str">
            <v>精神二级;</v>
          </cell>
        </row>
        <row r="533">
          <cell r="A533" t="str">
            <v>张纪波</v>
          </cell>
          <cell r="B533" t="str">
            <v>612430198912011119</v>
          </cell>
          <cell r="C533">
            <v>35</v>
          </cell>
          <cell r="D533" t="str">
            <v>男</v>
          </cell>
          <cell r="E533" t="str">
            <v>15709258601</v>
          </cell>
          <cell r="F533" t="str">
            <v>茅坪镇</v>
          </cell>
          <cell r="G533" t="str">
            <v>陕西省安康市白河县茅坪镇四新村委会</v>
          </cell>
          <cell r="H533" t="str">
            <v>15709258601</v>
          </cell>
          <cell r="I533" t="str">
            <v>61243019891201111963</v>
          </cell>
          <cell r="J533" t="str">
            <v>精神</v>
          </cell>
          <cell r="K533" t="str">
            <v>三级</v>
          </cell>
          <cell r="L533" t="str">
            <v>精神三级;</v>
          </cell>
        </row>
        <row r="534">
          <cell r="A534" t="str">
            <v>吕红军</v>
          </cell>
          <cell r="B534" t="str">
            <v>61243019960408111X</v>
          </cell>
          <cell r="C534">
            <v>28</v>
          </cell>
          <cell r="D534" t="str">
            <v>男</v>
          </cell>
          <cell r="E534" t="str">
            <v>13772231177</v>
          </cell>
          <cell r="F534" t="str">
            <v>茅坪镇</v>
          </cell>
          <cell r="G534" t="str">
            <v>四新乡彭家村二组</v>
          </cell>
          <cell r="H534" t="str">
            <v>13772231177</v>
          </cell>
          <cell r="I534" t="str">
            <v>61243019960408111X62</v>
          </cell>
          <cell r="J534" t="str">
            <v>精神</v>
          </cell>
          <cell r="K534" t="str">
            <v>二级</v>
          </cell>
          <cell r="L534" t="str">
            <v>精神二级;</v>
          </cell>
        </row>
        <row r="535">
          <cell r="A535" t="str">
            <v>胡宗鑫</v>
          </cell>
          <cell r="B535" t="str">
            <v>61243019961005111X</v>
          </cell>
          <cell r="C535">
            <v>28</v>
          </cell>
          <cell r="D535" t="str">
            <v>男</v>
          </cell>
          <cell r="E535" t="str">
            <v>15332678538</v>
          </cell>
          <cell r="F535" t="str">
            <v>茅坪镇</v>
          </cell>
          <cell r="G535" t="str">
            <v>陕西省白河县四新乡晏家村一组</v>
          </cell>
          <cell r="H535" t="str">
            <v>15332678538</v>
          </cell>
          <cell r="I535" t="str">
            <v>61243019961005111X72</v>
          </cell>
          <cell r="J535" t="str">
            <v>多重</v>
          </cell>
          <cell r="K535" t="str">
            <v>二级</v>
          </cell>
          <cell r="L535" t="str">
            <v>肢体三级;智力二级;</v>
          </cell>
        </row>
        <row r="536">
          <cell r="A536" t="str">
            <v>孙群冰</v>
          </cell>
          <cell r="B536" t="str">
            <v>612430200101281123</v>
          </cell>
          <cell r="C536">
            <v>23</v>
          </cell>
          <cell r="D536" t="str">
            <v>女</v>
          </cell>
          <cell r="E536" t="str">
            <v>13399257463</v>
          </cell>
          <cell r="F536" t="str">
            <v>茅坪镇</v>
          </cell>
          <cell r="G536" t="str">
            <v>陕西省白河县四新乡彭家村二组</v>
          </cell>
          <cell r="H536" t="str">
            <v>13399257463</v>
          </cell>
          <cell r="I536" t="str">
            <v>61243020010128112372</v>
          </cell>
          <cell r="J536" t="str">
            <v>多重</v>
          </cell>
          <cell r="K536" t="str">
            <v>二级</v>
          </cell>
          <cell r="L536" t="str">
            <v>肢体三级;智力二级;</v>
          </cell>
        </row>
        <row r="537">
          <cell r="A537" t="str">
            <v>陈行娥</v>
          </cell>
          <cell r="B537" t="str">
            <v>612430197306121129</v>
          </cell>
          <cell r="C537">
            <v>51</v>
          </cell>
          <cell r="D537" t="str">
            <v>女</v>
          </cell>
          <cell r="E537" t="str">
            <v>17789249389</v>
          </cell>
          <cell r="F537" t="str">
            <v>茅坪镇</v>
          </cell>
          <cell r="G537" t="str">
            <v>陕西省白河县四新乡彭家村三组</v>
          </cell>
          <cell r="H537" t="str">
            <v>17789249389</v>
          </cell>
          <cell r="I537" t="str">
            <v>61243019730612112962</v>
          </cell>
          <cell r="J537" t="str">
            <v>精神</v>
          </cell>
          <cell r="K537" t="str">
            <v>二级</v>
          </cell>
          <cell r="L537" t="str">
            <v>精神二级;</v>
          </cell>
        </row>
        <row r="538">
          <cell r="A538" t="str">
            <v>宋登彩</v>
          </cell>
          <cell r="B538" t="str">
            <v>612430197112241122</v>
          </cell>
          <cell r="C538">
            <v>53</v>
          </cell>
          <cell r="D538" t="str">
            <v>女</v>
          </cell>
          <cell r="E538" t="str">
            <v>13324634380</v>
          </cell>
          <cell r="F538" t="str">
            <v>茅坪镇</v>
          </cell>
          <cell r="G538" t="str">
            <v>陕西省白河县四新乡彭家村三组</v>
          </cell>
          <cell r="H538" t="str">
            <v>13324634380</v>
          </cell>
          <cell r="I538" t="str">
            <v>61243019711224112252</v>
          </cell>
          <cell r="J538" t="str">
            <v>智力</v>
          </cell>
          <cell r="K538" t="str">
            <v>二级</v>
          </cell>
          <cell r="L538" t="str">
            <v>智力二级;</v>
          </cell>
        </row>
        <row r="539">
          <cell r="A539" t="str">
            <v>杨娥娥</v>
          </cell>
          <cell r="B539" t="str">
            <v>142723199310240824</v>
          </cell>
          <cell r="C539">
            <v>31</v>
          </cell>
          <cell r="D539" t="str">
            <v>女</v>
          </cell>
          <cell r="E539" t="str">
            <v>19945586230</v>
          </cell>
          <cell r="F539" t="str">
            <v>茅坪镇</v>
          </cell>
          <cell r="G539" t="str">
            <v>陕西省安康市白河县茅坪镇彭家村委会</v>
          </cell>
          <cell r="H539" t="str">
            <v>19945586230</v>
          </cell>
          <cell r="I539" t="str">
            <v>14272319931024082473</v>
          </cell>
          <cell r="J539" t="str">
            <v>多重</v>
          </cell>
          <cell r="K539" t="str">
            <v>三级</v>
          </cell>
          <cell r="L539" t="str">
            <v>智力三级;精神三级;</v>
          </cell>
        </row>
        <row r="540">
          <cell r="A540" t="str">
            <v>何登贵</v>
          </cell>
          <cell r="B540" t="str">
            <v>612430196705291112</v>
          </cell>
          <cell r="C540">
            <v>57</v>
          </cell>
          <cell r="D540" t="str">
            <v>男</v>
          </cell>
          <cell r="E540" t="str">
            <v>15619155535</v>
          </cell>
          <cell r="F540" t="str">
            <v>茅坪镇</v>
          </cell>
          <cell r="G540" t="str">
            <v>陕西省安康市白河县茅坪镇彭家村委会</v>
          </cell>
          <cell r="H540" t="str">
            <v>15619155535</v>
          </cell>
          <cell r="I540" t="str">
            <v>61243019670529111262</v>
          </cell>
          <cell r="J540" t="str">
            <v>精神</v>
          </cell>
          <cell r="K540" t="str">
            <v>二级</v>
          </cell>
          <cell r="L540" t="str">
            <v>精神二级;</v>
          </cell>
        </row>
        <row r="541">
          <cell r="A541" t="str">
            <v>吴经均</v>
          </cell>
          <cell r="B541" t="str">
            <v>612430196909051110</v>
          </cell>
          <cell r="C541">
            <v>55</v>
          </cell>
          <cell r="D541" t="str">
            <v>男</v>
          </cell>
          <cell r="E541" t="str">
            <v>13772235949</v>
          </cell>
          <cell r="F541" t="str">
            <v>茅坪镇</v>
          </cell>
          <cell r="G541" t="str">
            <v>陕西省安康市白河县茅坪镇彭家村委会</v>
          </cell>
          <cell r="H541" t="str">
            <v>13772235949</v>
          </cell>
          <cell r="I541" t="str">
            <v>61243019690905111063</v>
          </cell>
          <cell r="J541" t="str">
            <v>精神</v>
          </cell>
          <cell r="K541" t="str">
            <v>三级</v>
          </cell>
          <cell r="L541" t="str">
            <v>精神三级;</v>
          </cell>
        </row>
        <row r="542">
          <cell r="A542" t="str">
            <v>吕泽平</v>
          </cell>
          <cell r="B542" t="str">
            <v>612430196608071118</v>
          </cell>
          <cell r="C542">
            <v>58</v>
          </cell>
          <cell r="D542" t="str">
            <v>男</v>
          </cell>
          <cell r="E542" t="str">
            <v>18409255929</v>
          </cell>
          <cell r="F542" t="str">
            <v>茅坪镇</v>
          </cell>
          <cell r="G542" t="str">
            <v>陕西省安康市白河县茅坪镇彭家村委会</v>
          </cell>
          <cell r="H542" t="str">
            <v>13772231177</v>
          </cell>
          <cell r="I542" t="str">
            <v>61243019660807111862</v>
          </cell>
          <cell r="J542" t="str">
            <v>精神</v>
          </cell>
          <cell r="K542" t="str">
            <v>二级</v>
          </cell>
          <cell r="L542" t="str">
            <v>精神二级;</v>
          </cell>
        </row>
        <row r="543">
          <cell r="A543" t="str">
            <v>余绍祥</v>
          </cell>
          <cell r="B543" t="str">
            <v>612430197301021313</v>
          </cell>
          <cell r="C543">
            <v>51</v>
          </cell>
          <cell r="D543" t="str">
            <v>男</v>
          </cell>
          <cell r="E543" t="str">
            <v>15732655390</v>
          </cell>
          <cell r="F543" t="str">
            <v>茅坪镇</v>
          </cell>
          <cell r="G543" t="str">
            <v>陕西省安康市白河县茅坪镇联合村</v>
          </cell>
          <cell r="H543" t="str">
            <v>15732655390</v>
          </cell>
          <cell r="I543" t="str">
            <v>61243019730102131362</v>
          </cell>
          <cell r="J543" t="str">
            <v>精神</v>
          </cell>
          <cell r="K543" t="str">
            <v>二级</v>
          </cell>
          <cell r="L543" t="str">
            <v>精神二级;</v>
          </cell>
        </row>
        <row r="544">
          <cell r="A544" t="str">
            <v>方贤芳</v>
          </cell>
          <cell r="B544" t="str">
            <v>612430197710021365</v>
          </cell>
          <cell r="C544">
            <v>47</v>
          </cell>
          <cell r="D544" t="str">
            <v>女</v>
          </cell>
          <cell r="E544" t="str">
            <v>13992596478</v>
          </cell>
          <cell r="F544" t="str">
            <v>茅坪镇</v>
          </cell>
          <cell r="G544" t="str">
            <v>陕西省白河县桃元乡联合村一组</v>
          </cell>
        </row>
        <row r="544">
          <cell r="I544" t="str">
            <v>61243019771002136541</v>
          </cell>
          <cell r="J544" t="str">
            <v>肢体</v>
          </cell>
          <cell r="K544" t="str">
            <v>一级</v>
          </cell>
          <cell r="L544" t="str">
            <v>肢体一级;</v>
          </cell>
        </row>
        <row r="545">
          <cell r="A545" t="str">
            <v>闻明亮</v>
          </cell>
          <cell r="B545" t="str">
            <v>612430196612191315</v>
          </cell>
          <cell r="C545">
            <v>58</v>
          </cell>
          <cell r="D545" t="str">
            <v>男</v>
          </cell>
          <cell r="E545" t="str">
            <v>18717577483</v>
          </cell>
          <cell r="F545" t="str">
            <v>茅坪镇</v>
          </cell>
          <cell r="G545" t="str">
            <v>陕西省白河县茅坪镇联合村一组</v>
          </cell>
        </row>
        <row r="545">
          <cell r="I545" t="str">
            <v>61243019661219131542</v>
          </cell>
          <cell r="J545" t="str">
            <v>肢体</v>
          </cell>
          <cell r="K545" t="str">
            <v>二级</v>
          </cell>
          <cell r="L545" t="str">
            <v>肢体二级;</v>
          </cell>
        </row>
        <row r="546">
          <cell r="A546" t="str">
            <v>武印</v>
          </cell>
          <cell r="B546" t="str">
            <v>61243019880613131X</v>
          </cell>
          <cell r="C546">
            <v>36</v>
          </cell>
          <cell r="D546" t="str">
            <v>男</v>
          </cell>
          <cell r="E546" t="str">
            <v>18240851395</v>
          </cell>
          <cell r="F546" t="str">
            <v>茅坪镇</v>
          </cell>
          <cell r="G546" t="str">
            <v>陕西省安康市白河县茅坪镇联合村委会</v>
          </cell>
          <cell r="H546" t="str">
            <v>18240851395</v>
          </cell>
          <cell r="I546" t="str">
            <v>61243019880613131X62</v>
          </cell>
          <cell r="J546" t="str">
            <v>精神</v>
          </cell>
          <cell r="K546" t="str">
            <v>二级</v>
          </cell>
          <cell r="L546" t="str">
            <v>精神二级;</v>
          </cell>
        </row>
        <row r="547">
          <cell r="A547" t="str">
            <v>余绍康</v>
          </cell>
          <cell r="B547" t="str">
            <v>61092920040427131X</v>
          </cell>
          <cell r="C547">
            <v>20</v>
          </cell>
          <cell r="D547" t="str">
            <v>男</v>
          </cell>
          <cell r="E547" t="str">
            <v>13891546151</v>
          </cell>
          <cell r="F547" t="str">
            <v>茅坪镇</v>
          </cell>
          <cell r="G547" t="str">
            <v>桃元乡联合村二组</v>
          </cell>
          <cell r="H547" t="str">
            <v>13891546151</v>
          </cell>
          <cell r="I547" t="str">
            <v>61092920040427131X73</v>
          </cell>
          <cell r="J547" t="str">
            <v>多重</v>
          </cell>
          <cell r="K547" t="str">
            <v>三级</v>
          </cell>
          <cell r="L547" t="str">
            <v>言语三级;智力三级;</v>
          </cell>
        </row>
        <row r="548">
          <cell r="A548" t="str">
            <v>张友林</v>
          </cell>
          <cell r="B548" t="str">
            <v>612430198709101311</v>
          </cell>
          <cell r="C548">
            <v>37</v>
          </cell>
          <cell r="D548" t="str">
            <v>男</v>
          </cell>
          <cell r="E548" t="str">
            <v>15129705223</v>
          </cell>
          <cell r="F548" t="str">
            <v>茅坪镇</v>
          </cell>
          <cell r="G548" t="str">
            <v>桃元乡联合村二组</v>
          </cell>
          <cell r="H548" t="str">
            <v>15129705223</v>
          </cell>
          <cell r="I548" t="str">
            <v>61243019870910131162</v>
          </cell>
          <cell r="J548" t="str">
            <v>精神</v>
          </cell>
          <cell r="K548" t="str">
            <v>二级</v>
          </cell>
          <cell r="L548" t="str">
            <v>精神二级;</v>
          </cell>
        </row>
        <row r="549">
          <cell r="A549" t="str">
            <v>钱运晏</v>
          </cell>
          <cell r="B549" t="str">
            <v>612430198507141323</v>
          </cell>
          <cell r="C549">
            <v>39</v>
          </cell>
          <cell r="D549" t="str">
            <v>女</v>
          </cell>
          <cell r="E549" t="str">
            <v>13992559579</v>
          </cell>
          <cell r="F549" t="str">
            <v>茅坪镇</v>
          </cell>
          <cell r="G549" t="str">
            <v>桃元乡联合村二组</v>
          </cell>
          <cell r="H549" t="str">
            <v>13992559579</v>
          </cell>
          <cell r="I549" t="str">
            <v>61243019850714132354</v>
          </cell>
          <cell r="J549" t="str">
            <v>智力</v>
          </cell>
          <cell r="K549" t="str">
            <v>四级</v>
          </cell>
          <cell r="L549" t="str">
            <v>智力四级;</v>
          </cell>
        </row>
        <row r="550">
          <cell r="A550" t="str">
            <v>李才博</v>
          </cell>
          <cell r="B550" t="str">
            <v>612430197906301318</v>
          </cell>
          <cell r="C550">
            <v>45</v>
          </cell>
          <cell r="D550" t="str">
            <v>男</v>
          </cell>
          <cell r="E550" t="str">
            <v>15191503921</v>
          </cell>
          <cell r="F550" t="str">
            <v>茅坪镇</v>
          </cell>
          <cell r="G550" t="str">
            <v>陕西省白河县桃元乡联合村一组</v>
          </cell>
          <cell r="H550" t="str">
            <v>18329555897</v>
          </cell>
          <cell r="I550" t="str">
            <v>61243019790630131862</v>
          </cell>
          <cell r="J550" t="str">
            <v>精神</v>
          </cell>
          <cell r="K550" t="str">
            <v>二级</v>
          </cell>
          <cell r="L550" t="str">
            <v>精神二级;</v>
          </cell>
        </row>
        <row r="551">
          <cell r="A551" t="str">
            <v>曹达林</v>
          </cell>
          <cell r="B551" t="str">
            <v>612430198611231310</v>
          </cell>
          <cell r="C551">
            <v>38</v>
          </cell>
          <cell r="D551" t="str">
            <v>男</v>
          </cell>
          <cell r="E551" t="str">
            <v>18810184579</v>
          </cell>
          <cell r="F551" t="str">
            <v>茅坪镇</v>
          </cell>
          <cell r="G551" t="str">
            <v>陕西省安康市白河县茅坪镇联合村委会</v>
          </cell>
          <cell r="H551" t="str">
            <v>18810184579</v>
          </cell>
          <cell r="I551" t="str">
            <v>61243019861123131062</v>
          </cell>
          <cell r="J551" t="str">
            <v>精神</v>
          </cell>
          <cell r="K551" t="str">
            <v>二级</v>
          </cell>
          <cell r="L551" t="str">
            <v>精神二级;</v>
          </cell>
        </row>
        <row r="552">
          <cell r="A552" t="str">
            <v>刘红</v>
          </cell>
          <cell r="B552" t="str">
            <v>612430199105242927</v>
          </cell>
          <cell r="C552">
            <v>33</v>
          </cell>
          <cell r="D552" t="str">
            <v>女</v>
          </cell>
          <cell r="E552" t="str">
            <v>15309150476</v>
          </cell>
          <cell r="F552" t="str">
            <v>茅坪镇</v>
          </cell>
          <cell r="G552" t="str">
            <v>陕西省安康市白河县茅坪镇联合村委会</v>
          </cell>
          <cell r="H552" t="str">
            <v>18135289299</v>
          </cell>
          <cell r="I552" t="str">
            <v>61243019910524292762</v>
          </cell>
          <cell r="J552" t="str">
            <v>精神</v>
          </cell>
          <cell r="K552" t="str">
            <v>二级</v>
          </cell>
          <cell r="L552" t="str">
            <v>精神二级;</v>
          </cell>
        </row>
        <row r="553">
          <cell r="A553" t="str">
            <v>余子均</v>
          </cell>
          <cell r="B553" t="str">
            <v>612430196910241317</v>
          </cell>
          <cell r="C553">
            <v>55</v>
          </cell>
          <cell r="D553" t="str">
            <v>男</v>
          </cell>
          <cell r="E553" t="str">
            <v>13991558123</v>
          </cell>
          <cell r="F553" t="str">
            <v>茅坪镇</v>
          </cell>
          <cell r="G553" t="str">
            <v>陕西省安康市白河县茅坪镇联合村委会</v>
          </cell>
          <cell r="H553" t="str">
            <v>13991558123</v>
          </cell>
          <cell r="I553" t="str">
            <v>61243019691024131762</v>
          </cell>
          <cell r="J553" t="str">
            <v>精神</v>
          </cell>
          <cell r="K553" t="str">
            <v>二级</v>
          </cell>
          <cell r="L553" t="str">
            <v>精神二级;</v>
          </cell>
        </row>
        <row r="554">
          <cell r="A554" t="str">
            <v>刘静</v>
          </cell>
          <cell r="B554" t="str">
            <v>612422199403260525</v>
          </cell>
          <cell r="C554">
            <v>30</v>
          </cell>
          <cell r="D554" t="str">
            <v>女</v>
          </cell>
          <cell r="E554" t="str">
            <v>17333690435</v>
          </cell>
          <cell r="F554" t="str">
            <v>茅坪镇</v>
          </cell>
          <cell r="G554" t="str">
            <v>陕西省安康市汉阴县城关镇凤台社区</v>
          </cell>
          <cell r="H554" t="str">
            <v>19906880519</v>
          </cell>
          <cell r="I554" t="str">
            <v>61242219940326052563</v>
          </cell>
          <cell r="J554" t="str">
            <v>精神</v>
          </cell>
          <cell r="K554" t="str">
            <v>三级</v>
          </cell>
          <cell r="L554" t="str">
            <v>精神三级;</v>
          </cell>
        </row>
        <row r="555">
          <cell r="A555" t="str">
            <v>方文墙</v>
          </cell>
          <cell r="B555" t="str">
            <v>612430198702011313</v>
          </cell>
          <cell r="C555">
            <v>37</v>
          </cell>
          <cell r="D555" t="str">
            <v>男</v>
          </cell>
          <cell r="E555" t="str">
            <v>15291501719</v>
          </cell>
          <cell r="F555" t="str">
            <v>茅坪镇</v>
          </cell>
          <cell r="G555" t="str">
            <v>陕西省白河县茅坪镇平安村三组</v>
          </cell>
          <cell r="H555" t="str">
            <v>18717568863</v>
          </cell>
          <cell r="I555" t="str">
            <v>61243019870201131362</v>
          </cell>
          <cell r="J555" t="str">
            <v>精神</v>
          </cell>
          <cell r="K555" t="str">
            <v>二级</v>
          </cell>
          <cell r="L555" t="str">
            <v>精神二级;</v>
          </cell>
        </row>
        <row r="556">
          <cell r="A556" t="str">
            <v>贺立军</v>
          </cell>
          <cell r="B556" t="str">
            <v>612430197108201312</v>
          </cell>
          <cell r="C556">
            <v>53</v>
          </cell>
          <cell r="D556" t="str">
            <v>男</v>
          </cell>
          <cell r="E556" t="str">
            <v>15929549576</v>
          </cell>
          <cell r="F556" t="str">
            <v>茅坪镇</v>
          </cell>
          <cell r="G556" t="str">
            <v>陕西省白河县茅坪镇平安村三组</v>
          </cell>
        </row>
        <row r="556">
          <cell r="I556" t="str">
            <v>61243019710820131242</v>
          </cell>
          <cell r="J556" t="str">
            <v>肢体</v>
          </cell>
          <cell r="K556" t="str">
            <v>二级</v>
          </cell>
          <cell r="L556" t="str">
            <v>肢体二级;</v>
          </cell>
        </row>
        <row r="557">
          <cell r="A557" t="str">
            <v>张勇</v>
          </cell>
          <cell r="B557" t="str">
            <v>612430198412201311</v>
          </cell>
          <cell r="C557">
            <v>40</v>
          </cell>
          <cell r="D557" t="str">
            <v>男</v>
          </cell>
          <cell r="E557" t="str">
            <v>15332667351</v>
          </cell>
          <cell r="F557" t="str">
            <v>茅坪镇</v>
          </cell>
          <cell r="G557" t="str">
            <v>陕西省白河县茅坪镇茅坪村三组</v>
          </cell>
        </row>
        <row r="557">
          <cell r="I557" t="str">
            <v>61243019841220131141</v>
          </cell>
          <cell r="J557" t="str">
            <v>肢体</v>
          </cell>
          <cell r="K557" t="str">
            <v>一级</v>
          </cell>
          <cell r="L557" t="str">
            <v>肢体一级;</v>
          </cell>
        </row>
        <row r="558">
          <cell r="A558" t="str">
            <v>杨广玉</v>
          </cell>
          <cell r="B558" t="str">
            <v>612430197009261328</v>
          </cell>
          <cell r="C558">
            <v>54</v>
          </cell>
          <cell r="D558" t="str">
            <v>女</v>
          </cell>
          <cell r="E558" t="str">
            <v>15035925426</v>
          </cell>
          <cell r="F558" t="str">
            <v>茅坪镇</v>
          </cell>
          <cell r="G558" t="str">
            <v>桃元乡平安村四组</v>
          </cell>
          <cell r="H558" t="str">
            <v>15035925426</v>
          </cell>
          <cell r="I558" t="str">
            <v>61243019700926132862</v>
          </cell>
          <cell r="J558" t="str">
            <v>精神</v>
          </cell>
          <cell r="K558" t="str">
            <v>二级</v>
          </cell>
          <cell r="L558" t="str">
            <v>精神二级;</v>
          </cell>
        </row>
        <row r="559">
          <cell r="A559" t="str">
            <v>王记峰</v>
          </cell>
          <cell r="B559" t="str">
            <v>612430197510071317</v>
          </cell>
          <cell r="C559">
            <v>49</v>
          </cell>
          <cell r="D559" t="str">
            <v>男</v>
          </cell>
          <cell r="E559" t="str">
            <v>18291589983</v>
          </cell>
          <cell r="F559" t="str">
            <v>茅坪镇</v>
          </cell>
          <cell r="G559" t="str">
            <v>陕西省白河县桃元乡平安村一组</v>
          </cell>
          <cell r="H559" t="str">
            <v>18291589983</v>
          </cell>
          <cell r="I559" t="str">
            <v>61243019751007131764</v>
          </cell>
          <cell r="J559" t="str">
            <v>精神</v>
          </cell>
          <cell r="K559" t="str">
            <v>四级</v>
          </cell>
          <cell r="L559" t="str">
            <v>精神四级;</v>
          </cell>
        </row>
        <row r="560">
          <cell r="A560" t="str">
            <v>潘雪</v>
          </cell>
          <cell r="B560" t="str">
            <v>612430199008011326</v>
          </cell>
          <cell r="C560">
            <v>34</v>
          </cell>
          <cell r="D560" t="str">
            <v>女</v>
          </cell>
          <cell r="E560" t="str">
            <v>7978075</v>
          </cell>
          <cell r="F560" t="str">
            <v>茅坪镇</v>
          </cell>
          <cell r="G560" t="str">
            <v>陕西省白河县桃元乡平安村一组</v>
          </cell>
          <cell r="H560" t="str">
            <v>7978075</v>
          </cell>
          <cell r="I560" t="str">
            <v>61243019900801132671</v>
          </cell>
          <cell r="J560" t="str">
            <v>多重</v>
          </cell>
          <cell r="K560" t="str">
            <v>一级</v>
          </cell>
          <cell r="L560" t="str">
            <v>肢体三级;精神一级;</v>
          </cell>
        </row>
        <row r="561">
          <cell r="A561" t="str">
            <v>李显新</v>
          </cell>
          <cell r="B561" t="str">
            <v>612430197210201319</v>
          </cell>
          <cell r="C561">
            <v>52</v>
          </cell>
          <cell r="D561" t="str">
            <v>男</v>
          </cell>
          <cell r="E561" t="str">
            <v>18329500762</v>
          </cell>
          <cell r="F561" t="str">
            <v>茅坪镇</v>
          </cell>
          <cell r="G561" t="str">
            <v>陕西省白河县桃元乡平安村四组</v>
          </cell>
        </row>
        <row r="561">
          <cell r="I561" t="str">
            <v>61243019721020131942</v>
          </cell>
          <cell r="J561" t="str">
            <v>肢体</v>
          </cell>
          <cell r="K561" t="str">
            <v>二级</v>
          </cell>
          <cell r="L561" t="str">
            <v>肢体二级;</v>
          </cell>
        </row>
        <row r="562">
          <cell r="A562" t="str">
            <v>李林</v>
          </cell>
          <cell r="B562" t="str">
            <v>612430199111101311</v>
          </cell>
          <cell r="C562">
            <v>33</v>
          </cell>
          <cell r="D562" t="str">
            <v>男</v>
          </cell>
          <cell r="E562" t="str">
            <v>18329557704</v>
          </cell>
          <cell r="F562" t="str">
            <v>茅坪镇</v>
          </cell>
          <cell r="G562" t="str">
            <v>陕西省白河县茅坪镇平安村七组</v>
          </cell>
          <cell r="H562" t="str">
            <v>18329557704</v>
          </cell>
          <cell r="I562" t="str">
            <v>61243019911110131172</v>
          </cell>
          <cell r="J562" t="str">
            <v>多重</v>
          </cell>
          <cell r="K562" t="str">
            <v>二级</v>
          </cell>
          <cell r="L562" t="str">
            <v>智力二级;精神二级;</v>
          </cell>
        </row>
        <row r="563">
          <cell r="A563" t="str">
            <v>张友全</v>
          </cell>
          <cell r="B563" t="str">
            <v>612430196604271315</v>
          </cell>
          <cell r="C563">
            <v>58</v>
          </cell>
          <cell r="D563" t="str">
            <v>男</v>
          </cell>
          <cell r="E563" t="str">
            <v>15929584798</v>
          </cell>
          <cell r="F563" t="str">
            <v>茅坪镇</v>
          </cell>
          <cell r="G563" t="str">
            <v>陕西省白河县桃元乡平安村二组</v>
          </cell>
          <cell r="H563" t="str">
            <v>15929584798</v>
          </cell>
          <cell r="I563" t="str">
            <v>61243019660427131554</v>
          </cell>
          <cell r="J563" t="str">
            <v>智力</v>
          </cell>
          <cell r="K563" t="str">
            <v>四级</v>
          </cell>
          <cell r="L563" t="str">
            <v>智力四级;</v>
          </cell>
        </row>
        <row r="564">
          <cell r="A564" t="str">
            <v>庞武</v>
          </cell>
          <cell r="B564" t="str">
            <v>612430198911171313</v>
          </cell>
          <cell r="C564">
            <v>35</v>
          </cell>
          <cell r="D564" t="str">
            <v>男</v>
          </cell>
          <cell r="E564" t="str">
            <v>13638199683</v>
          </cell>
          <cell r="F564" t="str">
            <v>茅坪镇</v>
          </cell>
          <cell r="G564" t="str">
            <v>陕西省白河县桃元乡平安村七组</v>
          </cell>
          <cell r="H564" t="str">
            <v>13636199682</v>
          </cell>
          <cell r="I564" t="str">
            <v>61243019891117131362B1</v>
          </cell>
          <cell r="J564" t="str">
            <v>精神</v>
          </cell>
          <cell r="K564" t="str">
            <v>二级</v>
          </cell>
          <cell r="L564" t="str">
            <v>精神二级;</v>
          </cell>
        </row>
        <row r="565">
          <cell r="A565" t="str">
            <v>张绪平</v>
          </cell>
          <cell r="B565" t="str">
            <v>612430196807141334</v>
          </cell>
          <cell r="C565">
            <v>56</v>
          </cell>
          <cell r="D565" t="str">
            <v>男</v>
          </cell>
          <cell r="E565" t="str">
            <v>13429755395</v>
          </cell>
          <cell r="F565" t="str">
            <v>茅坪镇</v>
          </cell>
          <cell r="G565" t="str">
            <v>陕西省安康市白河县茅坪镇平安村委会</v>
          </cell>
        </row>
        <row r="565">
          <cell r="I565" t="str">
            <v>61243019680714133442</v>
          </cell>
          <cell r="J565" t="str">
            <v>肢体</v>
          </cell>
          <cell r="K565" t="str">
            <v>二级</v>
          </cell>
          <cell r="L565" t="str">
            <v>肢体二级;</v>
          </cell>
        </row>
        <row r="566">
          <cell r="A566" t="str">
            <v>吴远明</v>
          </cell>
          <cell r="B566" t="str">
            <v>612430198911181319</v>
          </cell>
          <cell r="C566">
            <v>35</v>
          </cell>
          <cell r="D566" t="str">
            <v>男</v>
          </cell>
          <cell r="E566" t="str">
            <v>18292510062</v>
          </cell>
          <cell r="F566" t="str">
            <v>茅坪镇</v>
          </cell>
          <cell r="G566" t="str">
            <v>陕西省安康市白河县茅坪镇平安村委会</v>
          </cell>
          <cell r="H566" t="str">
            <v>15235926982</v>
          </cell>
          <cell r="I566" t="str">
            <v>61243019891118131963</v>
          </cell>
          <cell r="J566" t="str">
            <v>精神</v>
          </cell>
          <cell r="K566" t="str">
            <v>三级</v>
          </cell>
          <cell r="L566" t="str">
            <v>精神三级;</v>
          </cell>
        </row>
        <row r="567">
          <cell r="A567" t="str">
            <v>周长云</v>
          </cell>
          <cell r="B567" t="str">
            <v>612430197311181329</v>
          </cell>
          <cell r="C567">
            <v>51</v>
          </cell>
          <cell r="D567" t="str">
            <v>女</v>
          </cell>
          <cell r="E567" t="str">
            <v>18992559793</v>
          </cell>
          <cell r="F567" t="str">
            <v>茅坪镇</v>
          </cell>
          <cell r="G567" t="str">
            <v>陕西省安康市白河县茅坪镇平安村委会</v>
          </cell>
        </row>
        <row r="567">
          <cell r="I567" t="str">
            <v>61243019731118132942</v>
          </cell>
          <cell r="J567" t="str">
            <v>肢体</v>
          </cell>
          <cell r="K567" t="str">
            <v>二级</v>
          </cell>
          <cell r="L567" t="str">
            <v>肢体二级;</v>
          </cell>
        </row>
        <row r="568">
          <cell r="A568" t="str">
            <v>王记林</v>
          </cell>
          <cell r="B568" t="str">
            <v>61243019760620134X</v>
          </cell>
          <cell r="C568">
            <v>48</v>
          </cell>
          <cell r="D568" t="str">
            <v>女</v>
          </cell>
          <cell r="E568" t="str">
            <v>15035995328</v>
          </cell>
          <cell r="F568" t="str">
            <v>茅坪镇</v>
          </cell>
          <cell r="G568" t="str">
            <v>陕西省安康市白河县茅坪镇平安村委会</v>
          </cell>
          <cell r="H568" t="str">
            <v>15035995328</v>
          </cell>
          <cell r="I568" t="str">
            <v>61243019760620134X63</v>
          </cell>
          <cell r="J568" t="str">
            <v>精神</v>
          </cell>
          <cell r="K568" t="str">
            <v>三级</v>
          </cell>
          <cell r="L568" t="str">
            <v>精神三级;</v>
          </cell>
        </row>
        <row r="569">
          <cell r="A569" t="str">
            <v>柯昌芬</v>
          </cell>
          <cell r="B569" t="str">
            <v>612430197702171347</v>
          </cell>
          <cell r="C569">
            <v>47</v>
          </cell>
          <cell r="D569" t="str">
            <v>女</v>
          </cell>
          <cell r="E569" t="str">
            <v>15877491743</v>
          </cell>
          <cell r="F569" t="str">
            <v>茅坪镇</v>
          </cell>
          <cell r="G569" t="str">
            <v>陕西省安康市白河县茅坪镇金刚村委会</v>
          </cell>
        </row>
        <row r="569">
          <cell r="I569" t="str">
            <v>61243019770217134742</v>
          </cell>
          <cell r="J569" t="str">
            <v>肢体</v>
          </cell>
          <cell r="K569" t="str">
            <v>二级</v>
          </cell>
          <cell r="L569" t="str">
            <v>肢体二级;</v>
          </cell>
        </row>
        <row r="570">
          <cell r="A570" t="str">
            <v>罗德明</v>
          </cell>
          <cell r="B570" t="str">
            <v>612430197611191318</v>
          </cell>
          <cell r="C570">
            <v>48</v>
          </cell>
          <cell r="D570" t="str">
            <v>男</v>
          </cell>
          <cell r="E570" t="str">
            <v>18234084516</v>
          </cell>
          <cell r="F570" t="str">
            <v>茅坪镇</v>
          </cell>
          <cell r="G570" t="str">
            <v>陕西省安康市白河县茅坪镇金刚村委会</v>
          </cell>
        </row>
        <row r="570">
          <cell r="I570" t="str">
            <v>61243019761119131842</v>
          </cell>
          <cell r="J570" t="str">
            <v>肢体</v>
          </cell>
          <cell r="K570" t="str">
            <v>二级</v>
          </cell>
          <cell r="L570" t="str">
            <v>肢体二级;</v>
          </cell>
        </row>
        <row r="571">
          <cell r="A571" t="str">
            <v>黄君华</v>
          </cell>
          <cell r="B571" t="str">
            <v>612430196708121311</v>
          </cell>
          <cell r="C571">
            <v>57</v>
          </cell>
          <cell r="D571" t="str">
            <v>男</v>
          </cell>
          <cell r="E571" t="str">
            <v>18700532755</v>
          </cell>
          <cell r="F571" t="str">
            <v>茅坪镇</v>
          </cell>
          <cell r="G571" t="str">
            <v>陕西省安康市白河县茅坪镇金刚村委会</v>
          </cell>
        </row>
        <row r="571">
          <cell r="I571" t="str">
            <v>61243019670812131142</v>
          </cell>
          <cell r="J571" t="str">
            <v>肢体</v>
          </cell>
          <cell r="K571" t="str">
            <v>二级</v>
          </cell>
          <cell r="L571" t="str">
            <v>肢体二级;</v>
          </cell>
        </row>
        <row r="572">
          <cell r="A572" t="str">
            <v>王绪希</v>
          </cell>
          <cell r="B572" t="str">
            <v>612430197908051316</v>
          </cell>
          <cell r="C572">
            <v>45</v>
          </cell>
          <cell r="D572" t="str">
            <v>男</v>
          </cell>
          <cell r="E572" t="str">
            <v>15191501777</v>
          </cell>
          <cell r="F572" t="str">
            <v>茅坪镇</v>
          </cell>
          <cell r="G572" t="str">
            <v>桃元乡金刚村七组</v>
          </cell>
          <cell r="H572" t="str">
            <v>15191501777</v>
          </cell>
          <cell r="I572" t="str">
            <v>61243019790805131662</v>
          </cell>
          <cell r="J572" t="str">
            <v>精神</v>
          </cell>
          <cell r="K572" t="str">
            <v>二级</v>
          </cell>
          <cell r="L572" t="str">
            <v>精神二级;</v>
          </cell>
        </row>
        <row r="573">
          <cell r="A573" t="str">
            <v>田松奇</v>
          </cell>
          <cell r="B573" t="str">
            <v>612430198201061312</v>
          </cell>
          <cell r="C573">
            <v>42</v>
          </cell>
          <cell r="D573" t="str">
            <v>男</v>
          </cell>
          <cell r="E573" t="str">
            <v>15991144938</v>
          </cell>
          <cell r="F573" t="str">
            <v>茅坪镇</v>
          </cell>
          <cell r="G573" t="str">
            <v>桃元乡金刚村八组</v>
          </cell>
          <cell r="H573" t="str">
            <v>15991144938</v>
          </cell>
          <cell r="I573" t="str">
            <v>61243019820106131262</v>
          </cell>
          <cell r="J573" t="str">
            <v>精神</v>
          </cell>
          <cell r="K573" t="str">
            <v>二级</v>
          </cell>
          <cell r="L573" t="str">
            <v>精神二级;</v>
          </cell>
        </row>
        <row r="574">
          <cell r="A574" t="str">
            <v>夏荣贵</v>
          </cell>
          <cell r="B574" t="str">
            <v>612430198009161313</v>
          </cell>
          <cell r="C574">
            <v>44</v>
          </cell>
          <cell r="D574" t="str">
            <v>男</v>
          </cell>
          <cell r="E574" t="str">
            <v>15991317835</v>
          </cell>
          <cell r="F574" t="str">
            <v>茅坪镇</v>
          </cell>
          <cell r="G574" t="str">
            <v>陕西省安康市白河县茅坪镇金刚村委会</v>
          </cell>
        </row>
        <row r="574">
          <cell r="I574" t="str">
            <v>61243019800916131342</v>
          </cell>
          <cell r="J574" t="str">
            <v>肢体</v>
          </cell>
          <cell r="K574" t="str">
            <v>二级</v>
          </cell>
          <cell r="L574" t="str">
            <v>肢体二级;</v>
          </cell>
        </row>
        <row r="575">
          <cell r="A575" t="str">
            <v>王先朋</v>
          </cell>
          <cell r="B575" t="str">
            <v>612430199109251927</v>
          </cell>
          <cell r="C575">
            <v>33</v>
          </cell>
          <cell r="D575" t="str">
            <v>女</v>
          </cell>
          <cell r="E575" t="str">
            <v>18291556199</v>
          </cell>
          <cell r="F575" t="str">
            <v>茅坪镇</v>
          </cell>
          <cell r="G575" t="str">
            <v>桃元乡大山村八组</v>
          </cell>
          <cell r="H575" t="str">
            <v>18291556199</v>
          </cell>
          <cell r="I575" t="str">
            <v>61243019910925192762</v>
          </cell>
          <cell r="J575" t="str">
            <v>精神</v>
          </cell>
          <cell r="K575" t="str">
            <v>二级</v>
          </cell>
          <cell r="L575" t="str">
            <v>精神二级;</v>
          </cell>
        </row>
        <row r="576">
          <cell r="A576" t="str">
            <v>奚菲</v>
          </cell>
          <cell r="B576" t="str">
            <v>610929200207091328</v>
          </cell>
          <cell r="C576">
            <v>22</v>
          </cell>
          <cell r="D576" t="str">
            <v>女</v>
          </cell>
          <cell r="E576" t="str">
            <v>15129685262</v>
          </cell>
          <cell r="F576" t="str">
            <v>茅坪镇</v>
          </cell>
          <cell r="G576" t="str">
            <v>陕西省白河县茅坪镇大山村二组</v>
          </cell>
          <cell r="H576" t="str">
            <v>15129685262</v>
          </cell>
          <cell r="I576" t="str">
            <v>61092920020709132842</v>
          </cell>
          <cell r="J576" t="str">
            <v>肢体</v>
          </cell>
          <cell r="K576" t="str">
            <v>二级</v>
          </cell>
          <cell r="L576" t="str">
            <v>肢体二级;</v>
          </cell>
        </row>
        <row r="577">
          <cell r="A577" t="str">
            <v>周祖彩</v>
          </cell>
          <cell r="B577" t="str">
            <v>612430198110081326</v>
          </cell>
          <cell r="C577">
            <v>43</v>
          </cell>
          <cell r="D577" t="str">
            <v>女</v>
          </cell>
          <cell r="E577" t="str">
            <v>15098596388</v>
          </cell>
          <cell r="F577" t="str">
            <v>茅坪镇</v>
          </cell>
          <cell r="G577" t="str">
            <v>陕西省白河县茅坪镇大山村一组</v>
          </cell>
          <cell r="H577" t="str">
            <v>15098596388</v>
          </cell>
          <cell r="I577" t="str">
            <v>61243019811008132663</v>
          </cell>
          <cell r="J577" t="str">
            <v>精神</v>
          </cell>
          <cell r="K577" t="str">
            <v>三级</v>
          </cell>
          <cell r="L577" t="str">
            <v>精神三级;</v>
          </cell>
        </row>
        <row r="578">
          <cell r="A578" t="str">
            <v>陈绪平</v>
          </cell>
          <cell r="B578" t="str">
            <v>612430197201161319</v>
          </cell>
          <cell r="C578">
            <v>52</v>
          </cell>
          <cell r="D578" t="str">
            <v>男</v>
          </cell>
          <cell r="E578" t="str">
            <v>18653568647</v>
          </cell>
          <cell r="F578" t="str">
            <v>茅坪镇</v>
          </cell>
          <cell r="G578" t="str">
            <v>陕西省白河县桃元乡大山村五组</v>
          </cell>
        </row>
        <row r="578">
          <cell r="I578" t="str">
            <v>61243019720116131941</v>
          </cell>
          <cell r="J578" t="str">
            <v>肢体</v>
          </cell>
          <cell r="K578" t="str">
            <v>一级</v>
          </cell>
          <cell r="L578" t="str">
            <v>肢体一级;</v>
          </cell>
        </row>
        <row r="579">
          <cell r="A579" t="str">
            <v>卢梦玺</v>
          </cell>
          <cell r="B579" t="str">
            <v>610929200712171345</v>
          </cell>
          <cell r="C579">
            <v>17</v>
          </cell>
          <cell r="D579" t="str">
            <v>女</v>
          </cell>
          <cell r="E579" t="str">
            <v>18700554659</v>
          </cell>
          <cell r="F579" t="str">
            <v>茅坪镇</v>
          </cell>
          <cell r="G579" t="str">
            <v>桃元乡大山村五组</v>
          </cell>
          <cell r="H579" t="str">
            <v>18700554659</v>
          </cell>
          <cell r="I579" t="str">
            <v>61092920071217134551</v>
          </cell>
          <cell r="J579" t="str">
            <v>智力</v>
          </cell>
          <cell r="K579" t="str">
            <v>一级</v>
          </cell>
          <cell r="L579" t="str">
            <v>智力一级;</v>
          </cell>
        </row>
        <row r="580">
          <cell r="A580" t="str">
            <v>肖艳菲</v>
          </cell>
          <cell r="B580" t="str">
            <v>610929200612271365</v>
          </cell>
          <cell r="C580">
            <v>18</v>
          </cell>
          <cell r="D580" t="str">
            <v>女</v>
          </cell>
          <cell r="E580" t="str">
            <v>18700506254</v>
          </cell>
          <cell r="F580" t="str">
            <v>茅坪镇</v>
          </cell>
          <cell r="G580" t="str">
            <v>桃元乡大山村十二组</v>
          </cell>
          <cell r="H580" t="str">
            <v>18700506254</v>
          </cell>
          <cell r="I580" t="str">
            <v>61092920061227136554</v>
          </cell>
          <cell r="J580" t="str">
            <v>智力</v>
          </cell>
          <cell r="K580" t="str">
            <v>四级</v>
          </cell>
          <cell r="L580" t="str">
            <v>智力四级;</v>
          </cell>
        </row>
        <row r="581">
          <cell r="A581" t="str">
            <v>冯道青</v>
          </cell>
          <cell r="B581" t="str">
            <v>612430198308041311</v>
          </cell>
          <cell r="C581">
            <v>41</v>
          </cell>
          <cell r="D581" t="str">
            <v>男</v>
          </cell>
          <cell r="E581" t="str">
            <v>18319158111</v>
          </cell>
          <cell r="F581" t="str">
            <v>茅坪镇</v>
          </cell>
          <cell r="G581" t="str">
            <v>桃元乡大山村十二组</v>
          </cell>
          <cell r="H581" t="str">
            <v>18391518111</v>
          </cell>
          <cell r="I581" t="str">
            <v>61243019830804131162</v>
          </cell>
          <cell r="J581" t="str">
            <v>精神</v>
          </cell>
          <cell r="K581" t="str">
            <v>二级</v>
          </cell>
          <cell r="L581" t="str">
            <v>精神二级;</v>
          </cell>
        </row>
        <row r="582">
          <cell r="A582" t="str">
            <v>袁龙海</v>
          </cell>
          <cell r="B582" t="str">
            <v>612430198810181336</v>
          </cell>
          <cell r="C582">
            <v>36</v>
          </cell>
          <cell r="D582" t="str">
            <v>男</v>
          </cell>
          <cell r="E582" t="str">
            <v>15319866799</v>
          </cell>
          <cell r="F582" t="str">
            <v>茅坪镇</v>
          </cell>
          <cell r="G582" t="str">
            <v>陕西省安康市白河县茅坪镇大山村委会</v>
          </cell>
          <cell r="H582" t="str">
            <v>13992500697</v>
          </cell>
          <cell r="I582" t="str">
            <v>61243019881018133662</v>
          </cell>
          <cell r="J582" t="str">
            <v>精神</v>
          </cell>
          <cell r="K582" t="str">
            <v>二级</v>
          </cell>
          <cell r="L582" t="str">
            <v>精神二级;</v>
          </cell>
        </row>
        <row r="583">
          <cell r="A583" t="str">
            <v>高翠</v>
          </cell>
          <cell r="B583" t="str">
            <v>612430199005011320</v>
          </cell>
          <cell r="C583">
            <v>34</v>
          </cell>
          <cell r="D583" t="str">
            <v>女</v>
          </cell>
          <cell r="E583" t="str">
            <v>15129965032</v>
          </cell>
          <cell r="F583" t="str">
            <v>茅坪镇</v>
          </cell>
          <cell r="G583" t="str">
            <v>陕西省安康市白河县茅坪镇大山村委会</v>
          </cell>
          <cell r="H583" t="str">
            <v>15129965032</v>
          </cell>
          <cell r="I583" t="str">
            <v>61243019900501132062</v>
          </cell>
          <cell r="J583" t="str">
            <v>精神</v>
          </cell>
          <cell r="K583" t="str">
            <v>二级</v>
          </cell>
          <cell r="L583" t="str">
            <v>精神二级;</v>
          </cell>
        </row>
        <row r="584">
          <cell r="A584" t="str">
            <v>陈利江</v>
          </cell>
          <cell r="B584" t="str">
            <v>612430197609161312</v>
          </cell>
          <cell r="C584">
            <v>48</v>
          </cell>
          <cell r="D584" t="str">
            <v>男</v>
          </cell>
          <cell r="E584" t="str">
            <v>15029457798</v>
          </cell>
          <cell r="F584" t="str">
            <v>茅坪镇</v>
          </cell>
          <cell r="G584" t="str">
            <v>陕西省安康市白河县茅坪镇大山村委会</v>
          </cell>
        </row>
        <row r="584">
          <cell r="I584" t="str">
            <v>61243019760916131242</v>
          </cell>
          <cell r="J584" t="str">
            <v>肢体</v>
          </cell>
          <cell r="K584" t="str">
            <v>二级</v>
          </cell>
          <cell r="L584" t="str">
            <v>肢体二级;</v>
          </cell>
        </row>
        <row r="585">
          <cell r="A585" t="str">
            <v>宋学兰</v>
          </cell>
          <cell r="B585" t="str">
            <v>61243019840401134X</v>
          </cell>
          <cell r="C585">
            <v>40</v>
          </cell>
          <cell r="D585" t="str">
            <v>女</v>
          </cell>
          <cell r="E585" t="str">
            <v>18192949940</v>
          </cell>
          <cell r="F585" t="str">
            <v>茅坪镇</v>
          </cell>
          <cell r="G585" t="str">
            <v>陕西省安康市白河县茅坪镇大山村委会</v>
          </cell>
          <cell r="H585" t="str">
            <v>18192949940</v>
          </cell>
          <cell r="I585" t="str">
            <v>61243019840401134X63</v>
          </cell>
          <cell r="J585" t="str">
            <v>精神</v>
          </cell>
          <cell r="K585" t="str">
            <v>三级</v>
          </cell>
          <cell r="L585" t="str">
            <v>精神三级;</v>
          </cell>
        </row>
        <row r="586">
          <cell r="A586" t="str">
            <v>曹达芳</v>
          </cell>
          <cell r="B586" t="str">
            <v>612430198001121261</v>
          </cell>
          <cell r="C586">
            <v>44</v>
          </cell>
          <cell r="D586" t="str">
            <v>女</v>
          </cell>
          <cell r="E586" t="str">
            <v>19850399030</v>
          </cell>
          <cell r="F586" t="str">
            <v>茅坪镇</v>
          </cell>
          <cell r="G586" t="str">
            <v>陕西省安康市白河县茅坪镇大山村委会</v>
          </cell>
          <cell r="H586" t="str">
            <v>19850399030</v>
          </cell>
          <cell r="I586" t="str">
            <v>61243019800112126162</v>
          </cell>
          <cell r="J586" t="str">
            <v>精神</v>
          </cell>
          <cell r="K586" t="str">
            <v>二级</v>
          </cell>
          <cell r="L586" t="str">
            <v>精神二级;</v>
          </cell>
        </row>
        <row r="587">
          <cell r="A587" t="str">
            <v>叶启燕</v>
          </cell>
          <cell r="B587" t="str">
            <v>612430197512081623</v>
          </cell>
          <cell r="C587">
            <v>49</v>
          </cell>
          <cell r="D587" t="str">
            <v>女</v>
          </cell>
          <cell r="E587" t="str">
            <v>18240653654</v>
          </cell>
          <cell r="F587" t="str">
            <v>宋家镇</v>
          </cell>
          <cell r="G587" t="str">
            <v>陕西省白河县宋家镇磨坪村十组</v>
          </cell>
        </row>
        <row r="587">
          <cell r="I587" t="str">
            <v>61243019751208162342</v>
          </cell>
          <cell r="J587" t="str">
            <v>肢体</v>
          </cell>
          <cell r="K587" t="str">
            <v>二级</v>
          </cell>
          <cell r="L587" t="str">
            <v>肢体二级;</v>
          </cell>
        </row>
        <row r="588">
          <cell r="A588" t="str">
            <v>崔善兵</v>
          </cell>
          <cell r="B588" t="str">
            <v>612430199303051638</v>
          </cell>
          <cell r="C588">
            <v>31</v>
          </cell>
          <cell r="D588" t="str">
            <v>男</v>
          </cell>
          <cell r="E588" t="str">
            <v>15091517020</v>
          </cell>
          <cell r="F588" t="str">
            <v>宋家镇</v>
          </cell>
          <cell r="G588" t="str">
            <v>陕西省白河县宋家镇磨坪村三组</v>
          </cell>
          <cell r="H588" t="str">
            <v>15091517020</v>
          </cell>
          <cell r="I588" t="str">
            <v>61243019930305163861</v>
          </cell>
          <cell r="J588" t="str">
            <v>精神</v>
          </cell>
          <cell r="K588" t="str">
            <v>一级</v>
          </cell>
          <cell r="L588" t="str">
            <v>精神一级;</v>
          </cell>
        </row>
        <row r="589">
          <cell r="A589" t="str">
            <v>陈新保</v>
          </cell>
          <cell r="B589" t="str">
            <v>612430197411061631</v>
          </cell>
          <cell r="C589">
            <v>50</v>
          </cell>
          <cell r="D589" t="str">
            <v>男</v>
          </cell>
          <cell r="E589" t="str">
            <v>15877636971</v>
          </cell>
          <cell r="F589" t="str">
            <v>宋家镇</v>
          </cell>
          <cell r="G589" t="str">
            <v>陕西省白河县宋家镇磨坪村十组</v>
          </cell>
          <cell r="H589" t="str">
            <v>15877636971</v>
          </cell>
          <cell r="I589" t="str">
            <v>61243019741106163162</v>
          </cell>
          <cell r="J589" t="str">
            <v>精神</v>
          </cell>
          <cell r="K589" t="str">
            <v>二级</v>
          </cell>
          <cell r="L589" t="str">
            <v>精神二级;</v>
          </cell>
        </row>
        <row r="590">
          <cell r="A590" t="str">
            <v>岑焱</v>
          </cell>
          <cell r="B590" t="str">
            <v>612430200212241618</v>
          </cell>
          <cell r="C590">
            <v>22</v>
          </cell>
          <cell r="D590" t="str">
            <v>男</v>
          </cell>
          <cell r="E590" t="str">
            <v>18831586798</v>
          </cell>
          <cell r="F590" t="str">
            <v>宋家镇</v>
          </cell>
          <cell r="G590" t="str">
            <v>陕西省白河县宋家镇磨坪村八组</v>
          </cell>
          <cell r="H590" t="str">
            <v>18831586798</v>
          </cell>
          <cell r="I590" t="str">
            <v>61243020021224161852</v>
          </cell>
          <cell r="J590" t="str">
            <v>智力</v>
          </cell>
          <cell r="K590" t="str">
            <v>二级</v>
          </cell>
          <cell r="L590" t="str">
            <v>智力二级;</v>
          </cell>
        </row>
        <row r="591">
          <cell r="A591" t="str">
            <v>张义松</v>
          </cell>
          <cell r="B591" t="str">
            <v>612430196807131611</v>
          </cell>
          <cell r="C591">
            <v>56</v>
          </cell>
          <cell r="D591" t="str">
            <v>男</v>
          </cell>
          <cell r="E591" t="str">
            <v>15891456717</v>
          </cell>
          <cell r="F591" t="str">
            <v>宋家镇</v>
          </cell>
          <cell r="G591" t="str">
            <v>陕西省白河县宋家镇磨坪村二组</v>
          </cell>
        </row>
        <row r="591">
          <cell r="I591" t="str">
            <v>61243019680713161142</v>
          </cell>
          <cell r="J591" t="str">
            <v>肢体</v>
          </cell>
          <cell r="K591" t="str">
            <v>二级</v>
          </cell>
          <cell r="L591" t="str">
            <v>肢体二级;</v>
          </cell>
        </row>
        <row r="592">
          <cell r="A592" t="str">
            <v>吴风明</v>
          </cell>
          <cell r="B592" t="str">
            <v>612430197710161616</v>
          </cell>
          <cell r="C592">
            <v>47</v>
          </cell>
          <cell r="D592" t="str">
            <v>男</v>
          </cell>
          <cell r="E592" t="str">
            <v>18809152166</v>
          </cell>
          <cell r="F592" t="str">
            <v>宋家镇</v>
          </cell>
          <cell r="G592" t="str">
            <v>陕西省白河县宋家镇磨坪村十组</v>
          </cell>
          <cell r="H592" t="str">
            <v>18809152166</v>
          </cell>
          <cell r="I592" t="str">
            <v>61243019771016161662</v>
          </cell>
          <cell r="J592" t="str">
            <v>精神</v>
          </cell>
          <cell r="K592" t="str">
            <v>二级</v>
          </cell>
          <cell r="L592" t="str">
            <v>精神二级;</v>
          </cell>
        </row>
        <row r="593">
          <cell r="A593" t="str">
            <v>王礼进</v>
          </cell>
          <cell r="B593" t="str">
            <v>612430198201171618</v>
          </cell>
          <cell r="C593">
            <v>42</v>
          </cell>
          <cell r="D593" t="str">
            <v>男</v>
          </cell>
          <cell r="E593" t="str">
            <v>15287079941</v>
          </cell>
          <cell r="F593" t="str">
            <v>宋家镇</v>
          </cell>
          <cell r="G593" t="str">
            <v>宋家镇磨坪村四组</v>
          </cell>
          <cell r="H593" t="str">
            <v>15287079941</v>
          </cell>
          <cell r="I593" t="str">
            <v>61243019820117161862</v>
          </cell>
          <cell r="J593" t="str">
            <v>精神</v>
          </cell>
          <cell r="K593" t="str">
            <v>二级</v>
          </cell>
          <cell r="L593" t="str">
            <v>精神二级;</v>
          </cell>
        </row>
        <row r="594">
          <cell r="A594" t="str">
            <v>伍娜娜</v>
          </cell>
          <cell r="B594" t="str">
            <v>612430200209031628</v>
          </cell>
          <cell r="C594">
            <v>22</v>
          </cell>
          <cell r="D594" t="str">
            <v>女</v>
          </cell>
          <cell r="E594" t="str">
            <v>15276140757</v>
          </cell>
          <cell r="F594" t="str">
            <v>宋家镇</v>
          </cell>
          <cell r="G594" t="str">
            <v>陕西省白河县宋家镇磨坪村四组</v>
          </cell>
          <cell r="H594" t="str">
            <v>15276140757</v>
          </cell>
          <cell r="I594" t="str">
            <v>61243020020903162852</v>
          </cell>
          <cell r="J594" t="str">
            <v>智力</v>
          </cell>
          <cell r="K594" t="str">
            <v>二级</v>
          </cell>
          <cell r="L594" t="str">
            <v>智力二级;</v>
          </cell>
        </row>
        <row r="595">
          <cell r="A595" t="str">
            <v>周益春</v>
          </cell>
          <cell r="B595" t="str">
            <v>612430199909191619</v>
          </cell>
          <cell r="C595">
            <v>25</v>
          </cell>
          <cell r="D595" t="str">
            <v>男</v>
          </cell>
          <cell r="E595" t="str">
            <v>7821638</v>
          </cell>
          <cell r="F595" t="str">
            <v>宋家镇</v>
          </cell>
          <cell r="G595" t="str">
            <v>陕西省白河县宋家镇磨坪村七组</v>
          </cell>
          <cell r="H595" t="str">
            <v>7821638</v>
          </cell>
          <cell r="I595" t="str">
            <v>61243019990919161952</v>
          </cell>
          <cell r="J595" t="str">
            <v>智力</v>
          </cell>
          <cell r="K595" t="str">
            <v>二级</v>
          </cell>
          <cell r="L595" t="str">
            <v>智力二级;</v>
          </cell>
        </row>
        <row r="596">
          <cell r="A596" t="str">
            <v>王珠花</v>
          </cell>
          <cell r="B596" t="str">
            <v>612430197409161625</v>
          </cell>
          <cell r="C596">
            <v>50</v>
          </cell>
          <cell r="D596" t="str">
            <v>女</v>
          </cell>
          <cell r="E596" t="str">
            <v>15291542615</v>
          </cell>
          <cell r="F596" t="str">
            <v>宋家镇</v>
          </cell>
          <cell r="G596" t="str">
            <v>陕西省安康市白河县宋家镇磨坪村委会</v>
          </cell>
        </row>
        <row r="596">
          <cell r="I596" t="str">
            <v>61243019740916162541</v>
          </cell>
          <cell r="J596" t="str">
            <v>肢体</v>
          </cell>
          <cell r="K596" t="str">
            <v>一级</v>
          </cell>
          <cell r="L596" t="str">
            <v>肢体一级;</v>
          </cell>
        </row>
        <row r="597">
          <cell r="A597" t="str">
            <v>阮国芳</v>
          </cell>
          <cell r="B597" t="str">
            <v>612430198412182624</v>
          </cell>
          <cell r="C597">
            <v>40</v>
          </cell>
          <cell r="D597" t="str">
            <v>女</v>
          </cell>
        </row>
        <row r="597">
          <cell r="F597" t="str">
            <v>宋家镇</v>
          </cell>
          <cell r="G597" t="str">
            <v>陕西省安康市白河县宋家镇磨坪村委会</v>
          </cell>
        </row>
        <row r="597">
          <cell r="I597" t="str">
            <v>61243019841218262452</v>
          </cell>
          <cell r="J597" t="str">
            <v>智力</v>
          </cell>
          <cell r="K597" t="str">
            <v>二级</v>
          </cell>
          <cell r="L597" t="str">
            <v>智力二级;</v>
          </cell>
        </row>
        <row r="598">
          <cell r="A598" t="str">
            <v>柴伦莉</v>
          </cell>
          <cell r="B598" t="str">
            <v>612430198212021666</v>
          </cell>
          <cell r="C598">
            <v>42</v>
          </cell>
          <cell r="D598" t="str">
            <v>女</v>
          </cell>
          <cell r="E598" t="str">
            <v>18291561331</v>
          </cell>
          <cell r="F598" t="str">
            <v>宋家镇</v>
          </cell>
          <cell r="G598" t="str">
            <v>陕西省安康市白河县宋家镇磨坪村委会</v>
          </cell>
          <cell r="H598" t="str">
            <v>18291561331</v>
          </cell>
          <cell r="I598" t="str">
            <v>61243019821202166663</v>
          </cell>
          <cell r="J598" t="str">
            <v>精神</v>
          </cell>
          <cell r="K598" t="str">
            <v>三级</v>
          </cell>
          <cell r="L598" t="str">
            <v>精神三级;</v>
          </cell>
        </row>
        <row r="599">
          <cell r="A599" t="str">
            <v>熊英林</v>
          </cell>
          <cell r="B599" t="str">
            <v>612430196603281618</v>
          </cell>
          <cell r="C599">
            <v>58</v>
          </cell>
          <cell r="D599" t="str">
            <v>男</v>
          </cell>
          <cell r="E599" t="str">
            <v>15591503297</v>
          </cell>
          <cell r="F599" t="str">
            <v>宋家镇</v>
          </cell>
          <cell r="G599" t="str">
            <v>陕西省安康市白河县宋家镇磨坪村委会</v>
          </cell>
        </row>
        <row r="599">
          <cell r="I599" t="str">
            <v>61243019660328161842</v>
          </cell>
          <cell r="J599" t="str">
            <v>肢体</v>
          </cell>
          <cell r="K599" t="str">
            <v>二级</v>
          </cell>
          <cell r="L599" t="str">
            <v>肢体二级;</v>
          </cell>
        </row>
        <row r="600">
          <cell r="A600" t="str">
            <v>吴风敏</v>
          </cell>
          <cell r="B600" t="str">
            <v>612430197212151626</v>
          </cell>
          <cell r="C600">
            <v>52</v>
          </cell>
          <cell r="D600" t="str">
            <v>女</v>
          </cell>
          <cell r="E600" t="str">
            <v>18809152166</v>
          </cell>
          <cell r="F600" t="str">
            <v>宋家镇</v>
          </cell>
          <cell r="G600" t="str">
            <v>陕西省安康市白河县宋家镇火焰村委会</v>
          </cell>
          <cell r="H600" t="str">
            <v>18809152166</v>
          </cell>
          <cell r="I600" t="str">
            <v>61243019721215162663</v>
          </cell>
          <cell r="J600" t="str">
            <v>精神</v>
          </cell>
          <cell r="K600" t="str">
            <v>三级</v>
          </cell>
          <cell r="L600" t="str">
            <v>精神三级;</v>
          </cell>
        </row>
        <row r="601">
          <cell r="A601" t="str">
            <v>崔自田</v>
          </cell>
          <cell r="B601" t="str">
            <v>612430197106231614</v>
          </cell>
          <cell r="C601">
            <v>53</v>
          </cell>
          <cell r="D601" t="str">
            <v>男</v>
          </cell>
          <cell r="E601" t="str">
            <v>7972784</v>
          </cell>
          <cell r="F601" t="str">
            <v>宋家镇</v>
          </cell>
          <cell r="G601" t="str">
            <v>陕西省白河县宋家镇火焰村四组</v>
          </cell>
        </row>
        <row r="601">
          <cell r="I601" t="str">
            <v>61243019710623161442</v>
          </cell>
          <cell r="J601" t="str">
            <v>肢体</v>
          </cell>
          <cell r="K601" t="str">
            <v>二级</v>
          </cell>
          <cell r="L601" t="str">
            <v>肢体二级;</v>
          </cell>
        </row>
        <row r="602">
          <cell r="A602" t="str">
            <v>方桂芝</v>
          </cell>
          <cell r="B602" t="str">
            <v>612430199102081646</v>
          </cell>
          <cell r="C602">
            <v>33</v>
          </cell>
          <cell r="D602" t="str">
            <v>女</v>
          </cell>
          <cell r="E602" t="str">
            <v>15191524485</v>
          </cell>
          <cell r="F602" t="str">
            <v>宋家镇</v>
          </cell>
          <cell r="G602" t="str">
            <v>陕西省白河县宋家镇焦赞村六组0</v>
          </cell>
          <cell r="H602" t="str">
            <v>15191524485</v>
          </cell>
          <cell r="I602" t="str">
            <v>61243019910208164652</v>
          </cell>
          <cell r="J602" t="str">
            <v>智力</v>
          </cell>
          <cell r="K602" t="str">
            <v>二级</v>
          </cell>
          <cell r="L602" t="str">
            <v>智力二级;</v>
          </cell>
        </row>
        <row r="603">
          <cell r="A603" t="str">
            <v>方金娥</v>
          </cell>
          <cell r="B603" t="str">
            <v>612430199201011627</v>
          </cell>
          <cell r="C603">
            <v>32</v>
          </cell>
          <cell r="D603" t="str">
            <v>女</v>
          </cell>
          <cell r="E603" t="str">
            <v>15991957136</v>
          </cell>
          <cell r="F603" t="str">
            <v>宋家镇</v>
          </cell>
          <cell r="G603" t="str">
            <v>陕西省白河县宋家镇磨坪镇村一组</v>
          </cell>
          <cell r="H603" t="str">
            <v>15991957136</v>
          </cell>
          <cell r="I603" t="str">
            <v>61243019920101162762</v>
          </cell>
          <cell r="J603" t="str">
            <v>精神</v>
          </cell>
          <cell r="K603" t="str">
            <v>二级</v>
          </cell>
          <cell r="L603" t="str">
            <v>精神二级;</v>
          </cell>
        </row>
        <row r="604">
          <cell r="A604" t="str">
            <v>王斌</v>
          </cell>
          <cell r="B604" t="str">
            <v>612430197711271518</v>
          </cell>
          <cell r="C604">
            <v>47</v>
          </cell>
          <cell r="D604" t="str">
            <v>男</v>
          </cell>
          <cell r="E604" t="str">
            <v>15029781721</v>
          </cell>
          <cell r="F604" t="str">
            <v>宋家镇</v>
          </cell>
          <cell r="G604" t="str">
            <v>陕西省白河县宋家镇火焰村一组</v>
          </cell>
        </row>
        <row r="604">
          <cell r="I604" t="str">
            <v>61243019771127151841</v>
          </cell>
          <cell r="J604" t="str">
            <v>肢体</v>
          </cell>
          <cell r="K604" t="str">
            <v>一级</v>
          </cell>
          <cell r="L604" t="str">
            <v>肢体一级;</v>
          </cell>
        </row>
        <row r="605">
          <cell r="A605" t="str">
            <v>周本琴</v>
          </cell>
          <cell r="B605" t="str">
            <v>612430197206011627</v>
          </cell>
          <cell r="C605">
            <v>52</v>
          </cell>
          <cell r="D605" t="str">
            <v>女</v>
          </cell>
          <cell r="E605" t="str">
            <v>13571469606</v>
          </cell>
          <cell r="F605" t="str">
            <v>宋家镇</v>
          </cell>
          <cell r="G605" t="str">
            <v>陕西省安康市白河县宋家镇火焰村委会</v>
          </cell>
          <cell r="H605" t="str">
            <v>13571469606</v>
          </cell>
          <cell r="I605" t="str">
            <v>61243019720601162752</v>
          </cell>
          <cell r="J605" t="str">
            <v>智力</v>
          </cell>
          <cell r="K605" t="str">
            <v>二级</v>
          </cell>
          <cell r="L605" t="str">
            <v>智力二级;</v>
          </cell>
        </row>
        <row r="606">
          <cell r="A606" t="str">
            <v>余春梅</v>
          </cell>
          <cell r="B606" t="str">
            <v>612430199006231245</v>
          </cell>
          <cell r="C606">
            <v>34</v>
          </cell>
          <cell r="D606" t="str">
            <v>女</v>
          </cell>
          <cell r="E606" t="str">
            <v>13991510207</v>
          </cell>
          <cell r="F606" t="str">
            <v>宋家镇</v>
          </cell>
          <cell r="G606" t="str">
            <v>陕西省安康市白河县宋家镇火焰村委会</v>
          </cell>
          <cell r="H606" t="str">
            <v>13991510207</v>
          </cell>
          <cell r="I606" t="str">
            <v>61243019900623124563</v>
          </cell>
          <cell r="J606" t="str">
            <v>精神</v>
          </cell>
          <cell r="K606" t="str">
            <v>三级</v>
          </cell>
          <cell r="L606" t="str">
            <v>精神三级;</v>
          </cell>
        </row>
        <row r="607">
          <cell r="A607" t="str">
            <v>黄帅华</v>
          </cell>
          <cell r="B607" t="str">
            <v>612430199212281614</v>
          </cell>
          <cell r="C607">
            <v>32</v>
          </cell>
          <cell r="D607" t="str">
            <v>男</v>
          </cell>
          <cell r="E607" t="str">
            <v>15991952027</v>
          </cell>
          <cell r="F607" t="str">
            <v>宋家镇</v>
          </cell>
          <cell r="G607" t="str">
            <v>陕西省安康市白河县宋家镇东桥村委会</v>
          </cell>
          <cell r="H607" t="str">
            <v>15991952027</v>
          </cell>
          <cell r="I607" t="str">
            <v>61243019921228161463</v>
          </cell>
          <cell r="J607" t="str">
            <v>精神</v>
          </cell>
          <cell r="K607" t="str">
            <v>三级</v>
          </cell>
          <cell r="L607" t="str">
            <v>精神三级;</v>
          </cell>
        </row>
        <row r="608">
          <cell r="A608" t="str">
            <v>程术财</v>
          </cell>
          <cell r="B608" t="str">
            <v>612430198411021618</v>
          </cell>
          <cell r="C608">
            <v>40</v>
          </cell>
          <cell r="D608" t="str">
            <v>男</v>
          </cell>
          <cell r="E608" t="str">
            <v>19591653977</v>
          </cell>
          <cell r="F608" t="str">
            <v>宋家镇</v>
          </cell>
          <cell r="G608" t="str">
            <v>宋家镇东桥村一组</v>
          </cell>
        </row>
        <row r="608">
          <cell r="I608" t="str">
            <v>61243019841102161841</v>
          </cell>
          <cell r="J608" t="str">
            <v>肢体</v>
          </cell>
          <cell r="K608" t="str">
            <v>一级</v>
          </cell>
          <cell r="L608" t="str">
            <v>肢体一级;</v>
          </cell>
        </row>
        <row r="609">
          <cell r="A609" t="str">
            <v>黄太言</v>
          </cell>
          <cell r="B609" t="str">
            <v>612430196710291619</v>
          </cell>
          <cell r="C609">
            <v>57</v>
          </cell>
          <cell r="D609" t="str">
            <v>男</v>
          </cell>
          <cell r="E609" t="str">
            <v>18329865758</v>
          </cell>
          <cell r="F609" t="str">
            <v>宋家镇</v>
          </cell>
          <cell r="G609" t="str">
            <v>陕西省白河县宋家镇东桥村六组</v>
          </cell>
        </row>
        <row r="609">
          <cell r="I609" t="str">
            <v>61243019671029161941</v>
          </cell>
          <cell r="J609" t="str">
            <v>肢体</v>
          </cell>
          <cell r="K609" t="str">
            <v>一级</v>
          </cell>
          <cell r="L609" t="str">
            <v>肢体一级;</v>
          </cell>
        </row>
        <row r="610">
          <cell r="A610" t="str">
            <v>肖杨</v>
          </cell>
          <cell r="B610" t="str">
            <v>612430199609251640</v>
          </cell>
          <cell r="C610">
            <v>28</v>
          </cell>
          <cell r="D610" t="str">
            <v>女</v>
          </cell>
          <cell r="E610" t="str">
            <v>18220452841</v>
          </cell>
          <cell r="F610" t="str">
            <v>宋家镇</v>
          </cell>
          <cell r="G610" t="str">
            <v>陕西省白河县宋家镇焦赞村一组</v>
          </cell>
          <cell r="H610" t="str">
            <v>18220452841</v>
          </cell>
          <cell r="I610" t="str">
            <v>61243019960925164042</v>
          </cell>
          <cell r="J610" t="str">
            <v>肢体</v>
          </cell>
          <cell r="K610" t="str">
            <v>二级</v>
          </cell>
          <cell r="L610" t="str">
            <v>肢体二级;</v>
          </cell>
        </row>
        <row r="611">
          <cell r="A611" t="str">
            <v>陈登传</v>
          </cell>
          <cell r="B611" t="str">
            <v>612430198609191612</v>
          </cell>
          <cell r="C611">
            <v>38</v>
          </cell>
          <cell r="D611" t="str">
            <v>男</v>
          </cell>
          <cell r="E611" t="str">
            <v>18700559831</v>
          </cell>
          <cell r="F611" t="str">
            <v>宋家镇</v>
          </cell>
          <cell r="G611" t="str">
            <v>宋家镇焦赞村四组</v>
          </cell>
        </row>
        <row r="611">
          <cell r="I611" t="str">
            <v>61243019860919161241</v>
          </cell>
          <cell r="J611" t="str">
            <v>肢体</v>
          </cell>
          <cell r="K611" t="str">
            <v>一级</v>
          </cell>
          <cell r="L611" t="str">
            <v>肢体一级;</v>
          </cell>
        </row>
        <row r="612">
          <cell r="A612" t="str">
            <v>张隆华</v>
          </cell>
          <cell r="B612" t="str">
            <v>612430197412271630</v>
          </cell>
          <cell r="C612">
            <v>50</v>
          </cell>
          <cell r="D612" t="str">
            <v>男</v>
          </cell>
          <cell r="E612" t="str">
            <v>13891547121</v>
          </cell>
          <cell r="F612" t="str">
            <v>宋家镇</v>
          </cell>
          <cell r="G612" t="str">
            <v>陕西省白河县宋家镇焦赞村八组</v>
          </cell>
        </row>
        <row r="612">
          <cell r="I612" t="str">
            <v>61243019741227163042</v>
          </cell>
          <cell r="J612" t="str">
            <v>肢体</v>
          </cell>
          <cell r="K612" t="str">
            <v>二级</v>
          </cell>
          <cell r="L612" t="str">
            <v>肢体二级;</v>
          </cell>
        </row>
        <row r="613">
          <cell r="A613" t="str">
            <v>张高亮</v>
          </cell>
          <cell r="B613" t="str">
            <v>612430199312031612</v>
          </cell>
          <cell r="C613">
            <v>31</v>
          </cell>
          <cell r="D613" t="str">
            <v>男</v>
          </cell>
          <cell r="E613" t="str">
            <v>15763575133</v>
          </cell>
          <cell r="F613" t="str">
            <v>宋家镇</v>
          </cell>
          <cell r="G613" t="str">
            <v>陕西省安康市白河县宋家镇焦赞村委会</v>
          </cell>
          <cell r="H613" t="str">
            <v>15763575133</v>
          </cell>
          <cell r="I613" t="str">
            <v>61243019931203161262</v>
          </cell>
          <cell r="J613" t="str">
            <v>精神</v>
          </cell>
          <cell r="K613" t="str">
            <v>二级</v>
          </cell>
          <cell r="L613" t="str">
            <v>精神二级;</v>
          </cell>
        </row>
        <row r="614">
          <cell r="A614" t="str">
            <v>胡龙凤</v>
          </cell>
          <cell r="B614" t="str">
            <v>612425198410222302</v>
          </cell>
          <cell r="C614">
            <v>40</v>
          </cell>
          <cell r="D614" t="str">
            <v>女</v>
          </cell>
          <cell r="E614" t="str">
            <v>18700550848</v>
          </cell>
          <cell r="F614" t="str">
            <v>宋家镇</v>
          </cell>
          <cell r="G614" t="str">
            <v>陕西省安康市白河县宋家镇焦赞村委会</v>
          </cell>
        </row>
        <row r="614">
          <cell r="I614" t="str">
            <v>61242519841022230242</v>
          </cell>
          <cell r="J614" t="str">
            <v>肢体</v>
          </cell>
          <cell r="K614" t="str">
            <v>二级</v>
          </cell>
          <cell r="L614" t="str">
            <v>肢体二级;</v>
          </cell>
        </row>
        <row r="615">
          <cell r="A615" t="str">
            <v>柴政斌</v>
          </cell>
          <cell r="B615" t="str">
            <v>61243019751124163X</v>
          </cell>
          <cell r="C615">
            <v>49</v>
          </cell>
          <cell r="D615" t="str">
            <v>男</v>
          </cell>
          <cell r="E615" t="str">
            <v>7821638</v>
          </cell>
          <cell r="F615" t="str">
            <v>宋家镇</v>
          </cell>
          <cell r="G615" t="str">
            <v>陕西省安康市白河县宋家镇太平村委会</v>
          </cell>
        </row>
        <row r="615">
          <cell r="I615" t="str">
            <v>61243019751124163X52</v>
          </cell>
          <cell r="J615" t="str">
            <v>智力</v>
          </cell>
          <cell r="K615" t="str">
            <v>二级</v>
          </cell>
          <cell r="L615" t="str">
            <v>智力二级;</v>
          </cell>
        </row>
        <row r="616">
          <cell r="A616" t="str">
            <v>汪功彩</v>
          </cell>
          <cell r="B616" t="str">
            <v>612430197704151665</v>
          </cell>
          <cell r="C616">
            <v>47</v>
          </cell>
          <cell r="D616" t="str">
            <v>女</v>
          </cell>
          <cell r="E616" t="str">
            <v>13488208198</v>
          </cell>
          <cell r="F616" t="str">
            <v>宋家镇</v>
          </cell>
          <cell r="G616" t="str">
            <v>陕西省白河县宋家镇太平村五组</v>
          </cell>
        </row>
        <row r="616">
          <cell r="I616" t="str">
            <v>61243019770415166542</v>
          </cell>
          <cell r="J616" t="str">
            <v>肢体</v>
          </cell>
          <cell r="K616" t="str">
            <v>二级</v>
          </cell>
          <cell r="L616" t="str">
            <v>肢体二级;</v>
          </cell>
        </row>
        <row r="617">
          <cell r="A617" t="str">
            <v>王加全</v>
          </cell>
          <cell r="B617" t="str">
            <v>612430197609181612</v>
          </cell>
          <cell r="C617">
            <v>48</v>
          </cell>
          <cell r="D617" t="str">
            <v>男</v>
          </cell>
          <cell r="E617" t="str">
            <v>13399257298</v>
          </cell>
          <cell r="F617" t="str">
            <v>宋家镇</v>
          </cell>
          <cell r="G617" t="str">
            <v>宋家镇太平村九组</v>
          </cell>
          <cell r="H617" t="str">
            <v>13399257298</v>
          </cell>
          <cell r="I617" t="str">
            <v>61243019760918161262</v>
          </cell>
          <cell r="J617" t="str">
            <v>精神</v>
          </cell>
          <cell r="K617" t="str">
            <v>二级</v>
          </cell>
          <cell r="L617" t="str">
            <v>精神二级;</v>
          </cell>
        </row>
        <row r="618">
          <cell r="A618" t="str">
            <v>周醒</v>
          </cell>
          <cell r="B618" t="str">
            <v>612430199308211610</v>
          </cell>
          <cell r="C618">
            <v>31</v>
          </cell>
          <cell r="D618" t="str">
            <v>男</v>
          </cell>
          <cell r="E618" t="str">
            <v>18729457568</v>
          </cell>
          <cell r="F618" t="str">
            <v>宋家镇</v>
          </cell>
          <cell r="G618" t="str">
            <v>宋家镇太平村二组</v>
          </cell>
          <cell r="H618" t="str">
            <v>18729457568</v>
          </cell>
          <cell r="I618" t="str">
            <v>61243019930821161053</v>
          </cell>
          <cell r="J618" t="str">
            <v>智力</v>
          </cell>
          <cell r="K618" t="str">
            <v>三级</v>
          </cell>
          <cell r="L618" t="str">
            <v>智力三级;</v>
          </cell>
        </row>
        <row r="619">
          <cell r="A619" t="str">
            <v>张从瑶</v>
          </cell>
          <cell r="B619" t="str">
            <v>610929200506181614</v>
          </cell>
          <cell r="C619">
            <v>19</v>
          </cell>
          <cell r="D619" t="str">
            <v>男</v>
          </cell>
          <cell r="E619" t="str">
            <v>18391566884</v>
          </cell>
          <cell r="F619" t="str">
            <v>宋家镇</v>
          </cell>
          <cell r="G619" t="str">
            <v>陕西省白河县宋家镇太平村十组</v>
          </cell>
          <cell r="H619" t="str">
            <v>18391566884</v>
          </cell>
          <cell r="I619" t="str">
            <v>61092920050618161472</v>
          </cell>
          <cell r="J619" t="str">
            <v>多重</v>
          </cell>
          <cell r="K619" t="str">
            <v>二级</v>
          </cell>
          <cell r="L619" t="str">
            <v>智力三级;精神二级;</v>
          </cell>
        </row>
        <row r="620">
          <cell r="A620" t="str">
            <v>方贤文</v>
          </cell>
          <cell r="B620" t="str">
            <v>612430197803241615</v>
          </cell>
          <cell r="C620">
            <v>46</v>
          </cell>
          <cell r="D620" t="str">
            <v>男</v>
          </cell>
          <cell r="E620" t="str">
            <v>18165053390</v>
          </cell>
          <cell r="F620" t="str">
            <v>宋家镇</v>
          </cell>
          <cell r="G620" t="str">
            <v>陕西省白河县宋家镇太平村一组</v>
          </cell>
        </row>
        <row r="620">
          <cell r="I620" t="str">
            <v>61243019780324161541</v>
          </cell>
          <cell r="J620" t="str">
            <v>肢体</v>
          </cell>
          <cell r="K620" t="str">
            <v>一级</v>
          </cell>
          <cell r="L620" t="str">
            <v>肢体一级;</v>
          </cell>
        </row>
        <row r="621">
          <cell r="A621" t="str">
            <v>吴春生</v>
          </cell>
          <cell r="B621" t="str">
            <v>612430199007171619</v>
          </cell>
          <cell r="C621">
            <v>34</v>
          </cell>
          <cell r="D621" t="str">
            <v>男</v>
          </cell>
          <cell r="E621" t="str">
            <v>13571449098</v>
          </cell>
          <cell r="F621" t="str">
            <v>宋家镇</v>
          </cell>
          <cell r="G621" t="str">
            <v>陕西省安康市白河县宋家镇太平村委会</v>
          </cell>
          <cell r="H621" t="str">
            <v>13571449098</v>
          </cell>
          <cell r="I621" t="str">
            <v>61243019900717161962</v>
          </cell>
          <cell r="J621" t="str">
            <v>精神</v>
          </cell>
          <cell r="K621" t="str">
            <v>二级</v>
          </cell>
          <cell r="L621" t="str">
            <v>精神二级;</v>
          </cell>
        </row>
        <row r="622">
          <cell r="A622" t="str">
            <v>汪进飞</v>
          </cell>
          <cell r="B622" t="str">
            <v>612430199010181615</v>
          </cell>
          <cell r="C622">
            <v>34</v>
          </cell>
          <cell r="D622" t="str">
            <v>男</v>
          </cell>
          <cell r="E622" t="str">
            <v>16251365999</v>
          </cell>
          <cell r="F622" t="str">
            <v>宋家镇</v>
          </cell>
          <cell r="G622" t="str">
            <v>陕西省安康市白河县宋家镇太平村委会</v>
          </cell>
        </row>
        <row r="622">
          <cell r="I622" t="str">
            <v>61243019901018161542B1</v>
          </cell>
          <cell r="J622" t="str">
            <v>肢体</v>
          </cell>
          <cell r="K622" t="str">
            <v>二级</v>
          </cell>
          <cell r="L622" t="str">
            <v>肢体二级;</v>
          </cell>
        </row>
        <row r="623">
          <cell r="A623" t="str">
            <v>易以汉</v>
          </cell>
          <cell r="B623" t="str">
            <v>612430196712091610</v>
          </cell>
          <cell r="C623">
            <v>57</v>
          </cell>
          <cell r="D623" t="str">
            <v>男</v>
          </cell>
          <cell r="E623" t="str">
            <v>18729855167</v>
          </cell>
          <cell r="F623" t="str">
            <v>宋家镇</v>
          </cell>
          <cell r="G623" t="str">
            <v>陕西省安康市白河县宋家镇太平村委会</v>
          </cell>
        </row>
        <row r="623">
          <cell r="I623" t="str">
            <v>61243019671209161042</v>
          </cell>
          <cell r="J623" t="str">
            <v>肢体</v>
          </cell>
          <cell r="K623" t="str">
            <v>二级</v>
          </cell>
          <cell r="L623" t="str">
            <v>肢体二级;</v>
          </cell>
        </row>
        <row r="624">
          <cell r="A624" t="str">
            <v>方从录</v>
          </cell>
          <cell r="B624" t="str">
            <v>612430197007031617</v>
          </cell>
          <cell r="C624">
            <v>54</v>
          </cell>
          <cell r="D624" t="str">
            <v>男</v>
          </cell>
          <cell r="E624" t="str">
            <v>18329862496</v>
          </cell>
          <cell r="F624" t="str">
            <v>宋家镇</v>
          </cell>
          <cell r="G624" t="str">
            <v>陕西省安康市白河县宋家镇太平村委会</v>
          </cell>
        </row>
        <row r="624">
          <cell r="I624" t="str">
            <v>61243019700703161742</v>
          </cell>
          <cell r="J624" t="str">
            <v>肢体</v>
          </cell>
          <cell r="K624" t="str">
            <v>二级</v>
          </cell>
          <cell r="L624" t="str">
            <v>肢体二级;</v>
          </cell>
        </row>
        <row r="625">
          <cell r="A625" t="str">
            <v>龚太勇</v>
          </cell>
          <cell r="B625" t="str">
            <v>612430198508081617</v>
          </cell>
          <cell r="C625">
            <v>39</v>
          </cell>
          <cell r="D625" t="str">
            <v>男</v>
          </cell>
          <cell r="E625" t="str">
            <v>17772967398</v>
          </cell>
          <cell r="F625" t="str">
            <v>宋家镇</v>
          </cell>
          <cell r="G625" t="str">
            <v>陕西省安康市白河县宋家镇天池村委会</v>
          </cell>
          <cell r="H625" t="str">
            <v>17772967398</v>
          </cell>
          <cell r="I625" t="str">
            <v>61243019850808161762</v>
          </cell>
          <cell r="J625" t="str">
            <v>精神</v>
          </cell>
          <cell r="K625" t="str">
            <v>二级</v>
          </cell>
          <cell r="L625" t="str">
            <v>精神二级;</v>
          </cell>
        </row>
        <row r="626">
          <cell r="A626" t="str">
            <v>郭大祥</v>
          </cell>
          <cell r="B626" t="str">
            <v>61243019871014161X</v>
          </cell>
          <cell r="C626">
            <v>37</v>
          </cell>
          <cell r="D626" t="str">
            <v>男</v>
          </cell>
          <cell r="E626" t="str">
            <v>15399370498</v>
          </cell>
          <cell r="F626" t="str">
            <v>宋家镇</v>
          </cell>
          <cell r="G626" t="str">
            <v>陕西省安康市白河县宋家镇天池村委会</v>
          </cell>
          <cell r="H626" t="str">
            <v>15399370498</v>
          </cell>
          <cell r="I626" t="str">
            <v>61243019871014161X61</v>
          </cell>
          <cell r="J626" t="str">
            <v>精神</v>
          </cell>
          <cell r="K626" t="str">
            <v>一级</v>
          </cell>
          <cell r="L626" t="str">
            <v>精神一级;</v>
          </cell>
        </row>
        <row r="627">
          <cell r="A627" t="str">
            <v>尚宏</v>
          </cell>
          <cell r="B627" t="str">
            <v>612430198811301926</v>
          </cell>
          <cell r="C627">
            <v>36</v>
          </cell>
          <cell r="D627" t="str">
            <v>女</v>
          </cell>
          <cell r="E627" t="str">
            <v>18991510288</v>
          </cell>
          <cell r="F627" t="str">
            <v>宋家镇</v>
          </cell>
          <cell r="G627" t="str">
            <v>宋家镇天池村三组</v>
          </cell>
          <cell r="H627" t="str">
            <v>18991510288</v>
          </cell>
          <cell r="I627" t="str">
            <v>61243019881130192664</v>
          </cell>
          <cell r="J627" t="str">
            <v>精神</v>
          </cell>
          <cell r="K627" t="str">
            <v>四级</v>
          </cell>
          <cell r="L627" t="str">
            <v>精神四级;</v>
          </cell>
        </row>
        <row r="628">
          <cell r="A628" t="str">
            <v>汪丰进</v>
          </cell>
          <cell r="B628" t="str">
            <v>612430198210141613</v>
          </cell>
          <cell r="C628">
            <v>42</v>
          </cell>
          <cell r="D628" t="str">
            <v>男</v>
          </cell>
          <cell r="E628" t="str">
            <v>17791173918</v>
          </cell>
          <cell r="F628" t="str">
            <v>宋家镇</v>
          </cell>
          <cell r="G628" t="str">
            <v>宋家镇天池村四组</v>
          </cell>
        </row>
        <row r="628">
          <cell r="I628" t="str">
            <v>61243019821014161342</v>
          </cell>
          <cell r="J628" t="str">
            <v>肢体</v>
          </cell>
          <cell r="K628" t="str">
            <v>二级</v>
          </cell>
          <cell r="L628" t="str">
            <v>肢体二级;</v>
          </cell>
        </row>
        <row r="629">
          <cell r="A629" t="str">
            <v>郭大付</v>
          </cell>
          <cell r="B629" t="str">
            <v>612430197206161617</v>
          </cell>
          <cell r="C629">
            <v>52</v>
          </cell>
          <cell r="D629" t="str">
            <v>男</v>
          </cell>
          <cell r="E629" t="str">
            <v>13399153836</v>
          </cell>
          <cell r="F629" t="str">
            <v>宋家镇</v>
          </cell>
          <cell r="G629" t="str">
            <v>陕西省白河县宋家镇天池村六组</v>
          </cell>
        </row>
        <row r="629">
          <cell r="I629" t="str">
            <v>61243019720616161742</v>
          </cell>
          <cell r="J629" t="str">
            <v>肢体</v>
          </cell>
          <cell r="K629" t="str">
            <v>二级</v>
          </cell>
          <cell r="L629" t="str">
            <v>肢体二级;</v>
          </cell>
        </row>
        <row r="630">
          <cell r="A630" t="str">
            <v>韩加位</v>
          </cell>
          <cell r="B630" t="str">
            <v>612430197508281614</v>
          </cell>
          <cell r="C630">
            <v>49</v>
          </cell>
          <cell r="D630" t="str">
            <v>男</v>
          </cell>
          <cell r="E630" t="str">
            <v>18729956162</v>
          </cell>
          <cell r="F630" t="str">
            <v>宋家镇</v>
          </cell>
          <cell r="G630" t="str">
            <v>白河县宋家镇光荣村八组</v>
          </cell>
        </row>
        <row r="630">
          <cell r="I630" t="str">
            <v>61243019750828161442</v>
          </cell>
          <cell r="J630" t="str">
            <v>肢体</v>
          </cell>
          <cell r="K630" t="str">
            <v>二级</v>
          </cell>
          <cell r="L630" t="str">
            <v>肢体二级;</v>
          </cell>
        </row>
        <row r="631">
          <cell r="A631" t="str">
            <v>方小玲</v>
          </cell>
          <cell r="B631" t="str">
            <v>612430198708041628</v>
          </cell>
          <cell r="C631">
            <v>37</v>
          </cell>
          <cell r="D631" t="str">
            <v>女</v>
          </cell>
          <cell r="E631" t="str">
            <v>17802951293</v>
          </cell>
          <cell r="F631" t="str">
            <v>宋家镇</v>
          </cell>
          <cell r="G631" t="str">
            <v>宋家镇光荣村三组</v>
          </cell>
          <cell r="H631" t="str">
            <v>17802951293</v>
          </cell>
          <cell r="I631" t="str">
            <v>61243019870804162862</v>
          </cell>
          <cell r="J631" t="str">
            <v>精神</v>
          </cell>
          <cell r="K631" t="str">
            <v>二级</v>
          </cell>
          <cell r="L631" t="str">
            <v>精神二级;</v>
          </cell>
        </row>
        <row r="632">
          <cell r="A632" t="str">
            <v>夏明富</v>
          </cell>
          <cell r="B632" t="str">
            <v>61243019661009161X</v>
          </cell>
          <cell r="C632">
            <v>58</v>
          </cell>
          <cell r="D632" t="str">
            <v>男</v>
          </cell>
          <cell r="E632" t="str">
            <v>13752488796</v>
          </cell>
          <cell r="F632" t="str">
            <v>宋家镇</v>
          </cell>
          <cell r="G632" t="str">
            <v>宋家镇光荣村十四组</v>
          </cell>
          <cell r="H632" t="str">
            <v>13752488796</v>
          </cell>
          <cell r="I632" t="str">
            <v>61243019661009161X61</v>
          </cell>
          <cell r="J632" t="str">
            <v>精神</v>
          </cell>
          <cell r="K632" t="str">
            <v>一级</v>
          </cell>
          <cell r="L632" t="str">
            <v>精神一级;</v>
          </cell>
        </row>
        <row r="633">
          <cell r="A633" t="str">
            <v>夏正根</v>
          </cell>
          <cell r="B633" t="str">
            <v>612430197507181638</v>
          </cell>
          <cell r="C633">
            <v>49</v>
          </cell>
          <cell r="D633" t="str">
            <v>男</v>
          </cell>
          <cell r="E633" t="str">
            <v>18239729218</v>
          </cell>
          <cell r="F633" t="str">
            <v>宋家镇</v>
          </cell>
          <cell r="G633" t="str">
            <v>陕西省白河县宋家镇光荣村三组</v>
          </cell>
        </row>
        <row r="633">
          <cell r="I633" t="str">
            <v>61243019750718163842</v>
          </cell>
          <cell r="J633" t="str">
            <v>肢体</v>
          </cell>
          <cell r="K633" t="str">
            <v>二级</v>
          </cell>
          <cell r="L633" t="str">
            <v>肢体二级;</v>
          </cell>
        </row>
        <row r="634">
          <cell r="A634" t="str">
            <v>叶启武</v>
          </cell>
          <cell r="B634" t="str">
            <v>61243019690520161X</v>
          </cell>
          <cell r="C634">
            <v>55</v>
          </cell>
          <cell r="D634" t="str">
            <v>男</v>
          </cell>
          <cell r="E634" t="str">
            <v>15229998219</v>
          </cell>
          <cell r="F634" t="str">
            <v>宋家镇</v>
          </cell>
          <cell r="G634" t="str">
            <v>陕西省白河县宋家镇光荣村五组</v>
          </cell>
        </row>
        <row r="634">
          <cell r="I634" t="str">
            <v>61243019690520161X41</v>
          </cell>
          <cell r="J634" t="str">
            <v>肢体</v>
          </cell>
          <cell r="K634" t="str">
            <v>一级</v>
          </cell>
          <cell r="L634" t="str">
            <v>肢体一级;</v>
          </cell>
        </row>
        <row r="635">
          <cell r="A635" t="str">
            <v>陈朝光</v>
          </cell>
          <cell r="B635" t="str">
            <v>612430197501251615</v>
          </cell>
          <cell r="C635">
            <v>49</v>
          </cell>
          <cell r="D635" t="str">
            <v>男</v>
          </cell>
          <cell r="E635" t="str">
            <v>15591331275</v>
          </cell>
          <cell r="F635" t="str">
            <v>宋家镇</v>
          </cell>
          <cell r="G635" t="str">
            <v>陕西省安康市白河县宋家镇光荣村委会</v>
          </cell>
          <cell r="H635" t="str">
            <v>15519331275</v>
          </cell>
          <cell r="I635" t="str">
            <v>61243019750125161562</v>
          </cell>
          <cell r="J635" t="str">
            <v>精神</v>
          </cell>
          <cell r="K635" t="str">
            <v>二级</v>
          </cell>
          <cell r="L635" t="str">
            <v>精神二级;</v>
          </cell>
        </row>
        <row r="636">
          <cell r="A636" t="str">
            <v>田雪</v>
          </cell>
          <cell r="B636" t="str">
            <v>211481198611162225</v>
          </cell>
          <cell r="C636">
            <v>38</v>
          </cell>
          <cell r="D636" t="str">
            <v>女</v>
          </cell>
          <cell r="E636" t="str">
            <v>18239729218</v>
          </cell>
          <cell r="F636" t="str">
            <v>宋家镇</v>
          </cell>
          <cell r="G636" t="str">
            <v>陕西省安康市白河县宋家镇光荣村委会</v>
          </cell>
          <cell r="H636" t="str">
            <v>18239729218</v>
          </cell>
          <cell r="I636" t="str">
            <v>21148119861116222563</v>
          </cell>
          <cell r="J636" t="str">
            <v>精神</v>
          </cell>
          <cell r="K636" t="str">
            <v>三级</v>
          </cell>
          <cell r="L636" t="str">
            <v>精神三级;</v>
          </cell>
        </row>
        <row r="637">
          <cell r="A637" t="str">
            <v>张吉汉</v>
          </cell>
          <cell r="B637" t="str">
            <v>612430196812241612</v>
          </cell>
          <cell r="C637">
            <v>56</v>
          </cell>
          <cell r="D637" t="str">
            <v>男</v>
          </cell>
        </row>
        <row r="637">
          <cell r="F637" t="str">
            <v>宋家镇</v>
          </cell>
          <cell r="G637" t="str">
            <v>陕西省安康市白河县宋家镇光荣村委会</v>
          </cell>
        </row>
        <row r="637">
          <cell r="I637" t="str">
            <v>61243019681224161262</v>
          </cell>
          <cell r="J637" t="str">
            <v>精神</v>
          </cell>
          <cell r="K637" t="str">
            <v>二级</v>
          </cell>
          <cell r="L637" t="str">
            <v>精神二级;</v>
          </cell>
        </row>
        <row r="638">
          <cell r="A638" t="str">
            <v>张隆凤</v>
          </cell>
          <cell r="B638" t="str">
            <v>612430198604031644</v>
          </cell>
          <cell r="C638">
            <v>38</v>
          </cell>
          <cell r="D638" t="str">
            <v>女</v>
          </cell>
          <cell r="E638" t="str">
            <v>18291568521</v>
          </cell>
          <cell r="F638" t="str">
            <v>宋家镇</v>
          </cell>
          <cell r="G638" t="str">
            <v>陕西省安康市白河县宋家镇光荣村委会</v>
          </cell>
          <cell r="H638" t="str">
            <v>18291568521</v>
          </cell>
          <cell r="I638" t="str">
            <v>61243019860403164462</v>
          </cell>
          <cell r="J638" t="str">
            <v>精神</v>
          </cell>
          <cell r="K638" t="str">
            <v>二级</v>
          </cell>
          <cell r="L638" t="str">
            <v>精神二级;</v>
          </cell>
        </row>
        <row r="639">
          <cell r="A639" t="str">
            <v>何应朝</v>
          </cell>
          <cell r="B639" t="str">
            <v>61243019710413161X</v>
          </cell>
          <cell r="C639">
            <v>53</v>
          </cell>
          <cell r="D639" t="str">
            <v>男</v>
          </cell>
          <cell r="E639" t="str">
            <v>13772972361</v>
          </cell>
          <cell r="F639" t="str">
            <v>宋家镇</v>
          </cell>
          <cell r="G639" t="str">
            <v>陕西省安康市白河县宋家镇太平村委会</v>
          </cell>
        </row>
        <row r="639">
          <cell r="I639" t="str">
            <v>61243019710413161X42</v>
          </cell>
          <cell r="J639" t="str">
            <v>肢体</v>
          </cell>
          <cell r="K639" t="str">
            <v>二级</v>
          </cell>
          <cell r="L639" t="str">
            <v>肢体二级;</v>
          </cell>
        </row>
        <row r="640">
          <cell r="A640" t="str">
            <v>徐兴平</v>
          </cell>
          <cell r="B640" t="str">
            <v>612430198503011652</v>
          </cell>
          <cell r="C640">
            <v>39</v>
          </cell>
          <cell r="D640" t="str">
            <v>男</v>
          </cell>
          <cell r="E640" t="str">
            <v>13772235757</v>
          </cell>
          <cell r="F640" t="str">
            <v>宋家镇</v>
          </cell>
          <cell r="G640" t="str">
            <v>陕西省安康市白河县宋家镇光荣村委会</v>
          </cell>
          <cell r="H640" t="str">
            <v>13772235757</v>
          </cell>
          <cell r="I640" t="str">
            <v>61243019850301165263</v>
          </cell>
          <cell r="J640" t="str">
            <v>精神</v>
          </cell>
          <cell r="K640" t="str">
            <v>三级</v>
          </cell>
          <cell r="L640" t="str">
            <v>精神三级;</v>
          </cell>
        </row>
        <row r="641">
          <cell r="A641" t="str">
            <v>江金珠</v>
          </cell>
          <cell r="B641" t="str">
            <v>612430198402281629</v>
          </cell>
          <cell r="C641">
            <v>40</v>
          </cell>
          <cell r="D641" t="str">
            <v>女</v>
          </cell>
          <cell r="E641" t="str">
            <v>13035287398</v>
          </cell>
          <cell r="F641" t="str">
            <v>宋家镇</v>
          </cell>
          <cell r="G641" t="str">
            <v>陕西省白河县宋家镇双喜村三组</v>
          </cell>
        </row>
        <row r="641">
          <cell r="I641" t="str">
            <v>61243019840228162942</v>
          </cell>
          <cell r="J641" t="str">
            <v>肢体</v>
          </cell>
          <cell r="K641" t="str">
            <v>二级</v>
          </cell>
          <cell r="L641" t="str">
            <v>肢体二级;</v>
          </cell>
        </row>
        <row r="642">
          <cell r="A642" t="str">
            <v>黄玉林</v>
          </cell>
          <cell r="B642" t="str">
            <v>420625197605100128</v>
          </cell>
          <cell r="C642">
            <v>48</v>
          </cell>
          <cell r="D642" t="str">
            <v>女</v>
          </cell>
          <cell r="E642" t="str">
            <v>13597868997</v>
          </cell>
          <cell r="F642" t="str">
            <v>宋家镇</v>
          </cell>
          <cell r="G642" t="str">
            <v>宋家镇双喜村四组</v>
          </cell>
          <cell r="H642" t="str">
            <v>13597868997</v>
          </cell>
          <cell r="I642" t="str">
            <v>42062519760510012862</v>
          </cell>
          <cell r="J642" t="str">
            <v>精神</v>
          </cell>
          <cell r="K642" t="str">
            <v>二级</v>
          </cell>
          <cell r="L642" t="str">
            <v>精神二级;</v>
          </cell>
        </row>
        <row r="643">
          <cell r="A643" t="str">
            <v>兰继珍</v>
          </cell>
          <cell r="B643" t="str">
            <v>612430197506051620</v>
          </cell>
          <cell r="C643">
            <v>49</v>
          </cell>
          <cell r="D643" t="str">
            <v>女</v>
          </cell>
          <cell r="E643" t="str">
            <v>15991146683</v>
          </cell>
          <cell r="F643" t="str">
            <v>宋家镇</v>
          </cell>
          <cell r="G643" t="str">
            <v>宋家镇双喜村三组</v>
          </cell>
          <cell r="H643" t="str">
            <v>15991146683</v>
          </cell>
          <cell r="I643" t="str">
            <v>61243019750605162062</v>
          </cell>
          <cell r="J643" t="str">
            <v>精神</v>
          </cell>
          <cell r="K643" t="str">
            <v>二级</v>
          </cell>
          <cell r="L643" t="str">
            <v>精神二级;</v>
          </cell>
        </row>
        <row r="644">
          <cell r="A644" t="str">
            <v>赵根继</v>
          </cell>
          <cell r="B644" t="str">
            <v>612430198902151652</v>
          </cell>
          <cell r="C644">
            <v>35</v>
          </cell>
          <cell r="D644" t="str">
            <v>男</v>
          </cell>
          <cell r="E644" t="str">
            <v>13991512805</v>
          </cell>
          <cell r="F644" t="str">
            <v>宋家镇</v>
          </cell>
          <cell r="G644" t="str">
            <v>陕西省白河县宋家镇双喜村五组</v>
          </cell>
          <cell r="H644" t="str">
            <v>13991512805</v>
          </cell>
          <cell r="I644" t="str">
            <v>61243019890215165271</v>
          </cell>
          <cell r="J644" t="str">
            <v>多重</v>
          </cell>
          <cell r="K644" t="str">
            <v>一级</v>
          </cell>
          <cell r="L644" t="str">
            <v>言语一级;智力一级;</v>
          </cell>
        </row>
        <row r="645">
          <cell r="A645" t="str">
            <v>柯长冬</v>
          </cell>
          <cell r="B645" t="str">
            <v>612430198311051625</v>
          </cell>
          <cell r="C645">
            <v>41</v>
          </cell>
          <cell r="D645" t="str">
            <v>女</v>
          </cell>
          <cell r="E645" t="str">
            <v>13474207565</v>
          </cell>
          <cell r="F645" t="str">
            <v>宋家镇</v>
          </cell>
          <cell r="G645" t="str">
            <v>陕西省白河县宋家镇联络村五组</v>
          </cell>
          <cell r="H645" t="str">
            <v>13474207565</v>
          </cell>
          <cell r="I645" t="str">
            <v>61243019831105162561</v>
          </cell>
          <cell r="J645" t="str">
            <v>精神</v>
          </cell>
          <cell r="K645" t="str">
            <v>一级</v>
          </cell>
          <cell r="L645" t="str">
            <v>精神一级;</v>
          </cell>
        </row>
        <row r="646">
          <cell r="A646" t="str">
            <v>吕亚勤</v>
          </cell>
          <cell r="B646" t="str">
            <v>410182198611123724</v>
          </cell>
          <cell r="C646">
            <v>38</v>
          </cell>
          <cell r="D646" t="str">
            <v>女</v>
          </cell>
          <cell r="E646" t="str">
            <v>15991327105</v>
          </cell>
          <cell r="F646" t="str">
            <v>宋家镇</v>
          </cell>
          <cell r="G646" t="str">
            <v>陕西省安康市白河县宋家镇双喜村委会</v>
          </cell>
          <cell r="H646" t="str">
            <v>15991327105</v>
          </cell>
          <cell r="I646" t="str">
            <v>41018219861112372462</v>
          </cell>
          <cell r="J646" t="str">
            <v>精神</v>
          </cell>
          <cell r="K646" t="str">
            <v>二级</v>
          </cell>
          <cell r="L646" t="str">
            <v>精神二级;</v>
          </cell>
        </row>
        <row r="647">
          <cell r="A647" t="str">
            <v>汪小琴</v>
          </cell>
          <cell r="B647" t="str">
            <v>420322198902095723</v>
          </cell>
          <cell r="C647">
            <v>35</v>
          </cell>
          <cell r="D647" t="str">
            <v>女</v>
          </cell>
          <cell r="E647" t="str">
            <v>13886806140</v>
          </cell>
          <cell r="F647" t="str">
            <v>宋家镇</v>
          </cell>
          <cell r="G647" t="str">
            <v>陕西省安康市白河县宋家镇双喜村委会</v>
          </cell>
          <cell r="H647" t="str">
            <v>13772982378</v>
          </cell>
          <cell r="I647" t="str">
            <v>42032219890209572362</v>
          </cell>
          <cell r="J647" t="str">
            <v>精神</v>
          </cell>
          <cell r="K647" t="str">
            <v>二级</v>
          </cell>
          <cell r="L647" t="str">
            <v>精神二级;</v>
          </cell>
        </row>
        <row r="648">
          <cell r="A648" t="str">
            <v>周贤春</v>
          </cell>
          <cell r="B648" t="str">
            <v>612430197101021634</v>
          </cell>
          <cell r="C648">
            <v>53</v>
          </cell>
          <cell r="D648" t="str">
            <v>男</v>
          </cell>
          <cell r="E648" t="str">
            <v>13679155779</v>
          </cell>
          <cell r="F648" t="str">
            <v>宋家镇</v>
          </cell>
          <cell r="G648" t="str">
            <v>陕西省安康市白河县宋家镇双喜村委会</v>
          </cell>
          <cell r="H648" t="str">
            <v>13679155779</v>
          </cell>
          <cell r="I648" t="str">
            <v>61243019710102163464</v>
          </cell>
          <cell r="J648" t="str">
            <v>精神</v>
          </cell>
          <cell r="K648" t="str">
            <v>四级</v>
          </cell>
          <cell r="L648" t="str">
            <v>精神四级;</v>
          </cell>
        </row>
        <row r="649">
          <cell r="A649" t="str">
            <v>胡元梅</v>
          </cell>
          <cell r="B649" t="str">
            <v>612430198901061647</v>
          </cell>
          <cell r="C649">
            <v>35</v>
          </cell>
          <cell r="D649" t="str">
            <v>女</v>
          </cell>
          <cell r="E649" t="str">
            <v>15336297686</v>
          </cell>
          <cell r="F649" t="str">
            <v>宋家镇</v>
          </cell>
          <cell r="G649" t="str">
            <v>陕西省安康市白河县宋家镇双喜村委会</v>
          </cell>
          <cell r="H649" t="str">
            <v>15336297686</v>
          </cell>
          <cell r="I649" t="str">
            <v>61243019890106164762</v>
          </cell>
          <cell r="J649" t="str">
            <v>精神</v>
          </cell>
          <cell r="K649" t="str">
            <v>二级</v>
          </cell>
          <cell r="L649" t="str">
            <v>精神二级;</v>
          </cell>
        </row>
        <row r="650">
          <cell r="A650" t="str">
            <v>王传红</v>
          </cell>
          <cell r="B650" t="str">
            <v>612430199210171649</v>
          </cell>
          <cell r="C650">
            <v>32</v>
          </cell>
          <cell r="D650" t="str">
            <v>女</v>
          </cell>
          <cell r="E650" t="str">
            <v>18386158129</v>
          </cell>
          <cell r="F650" t="str">
            <v>宋家镇</v>
          </cell>
          <cell r="G650" t="str">
            <v>陕西省安康市白河县宋家镇联络村委会</v>
          </cell>
          <cell r="H650" t="str">
            <v>18386158129</v>
          </cell>
          <cell r="I650" t="str">
            <v>61243019921017164951</v>
          </cell>
          <cell r="J650" t="str">
            <v>智力</v>
          </cell>
          <cell r="K650" t="str">
            <v>一级</v>
          </cell>
          <cell r="L650" t="str">
            <v>智力一级;</v>
          </cell>
        </row>
        <row r="651">
          <cell r="A651" t="str">
            <v>方贤芝</v>
          </cell>
          <cell r="B651" t="str">
            <v>612430198202221947</v>
          </cell>
          <cell r="C651">
            <v>42</v>
          </cell>
          <cell r="D651" t="str">
            <v>女</v>
          </cell>
          <cell r="E651" t="str">
            <v>18739453088</v>
          </cell>
          <cell r="F651" t="str">
            <v>宋家镇</v>
          </cell>
          <cell r="G651" t="str">
            <v>陕西省白河县宋家镇联络村四组</v>
          </cell>
        </row>
        <row r="651">
          <cell r="I651" t="str">
            <v>61243019820222194741</v>
          </cell>
          <cell r="J651" t="str">
            <v>肢体</v>
          </cell>
          <cell r="K651" t="str">
            <v>一级</v>
          </cell>
          <cell r="L651" t="str">
            <v>肢体一级;</v>
          </cell>
        </row>
        <row r="652">
          <cell r="A652" t="str">
            <v>陈中莲</v>
          </cell>
          <cell r="B652" t="str">
            <v>612430197101031664</v>
          </cell>
          <cell r="C652">
            <v>53</v>
          </cell>
          <cell r="D652" t="str">
            <v>女</v>
          </cell>
          <cell r="E652" t="str">
            <v>18891854779</v>
          </cell>
          <cell r="F652" t="str">
            <v>宋家镇</v>
          </cell>
          <cell r="G652" t="str">
            <v>陕西省白河县宋家镇联络村一组</v>
          </cell>
          <cell r="H652" t="str">
            <v>18891854779</v>
          </cell>
          <cell r="I652" t="str">
            <v>61243019710103166462</v>
          </cell>
          <cell r="J652" t="str">
            <v>精神</v>
          </cell>
          <cell r="K652" t="str">
            <v>二级</v>
          </cell>
          <cell r="L652" t="str">
            <v>精神二级;</v>
          </cell>
        </row>
        <row r="653">
          <cell r="A653" t="str">
            <v>郭迪香</v>
          </cell>
          <cell r="B653" t="str">
            <v>612430198706121624</v>
          </cell>
          <cell r="C653">
            <v>37</v>
          </cell>
          <cell r="D653" t="str">
            <v>女</v>
          </cell>
          <cell r="E653" t="str">
            <v>18291541280</v>
          </cell>
          <cell r="F653" t="str">
            <v>宋家镇</v>
          </cell>
          <cell r="G653" t="str">
            <v>宋家镇联络村二组</v>
          </cell>
          <cell r="H653" t="str">
            <v>18291541280</v>
          </cell>
          <cell r="I653" t="str">
            <v>61243019870612162462</v>
          </cell>
          <cell r="J653" t="str">
            <v>精神</v>
          </cell>
          <cell r="K653" t="str">
            <v>二级</v>
          </cell>
          <cell r="L653" t="str">
            <v>精神二级;</v>
          </cell>
        </row>
        <row r="654">
          <cell r="A654" t="str">
            <v>林先慧</v>
          </cell>
          <cell r="B654" t="str">
            <v>612430197605211626</v>
          </cell>
          <cell r="C654">
            <v>48</v>
          </cell>
          <cell r="D654" t="str">
            <v>女</v>
          </cell>
          <cell r="E654" t="str">
            <v>15229966785</v>
          </cell>
          <cell r="F654" t="str">
            <v>宋家镇</v>
          </cell>
          <cell r="G654" t="str">
            <v>宋家镇联络村二组</v>
          </cell>
          <cell r="H654" t="str">
            <v>15229966785</v>
          </cell>
          <cell r="I654" t="str">
            <v>61243019760521162662</v>
          </cell>
          <cell r="J654" t="str">
            <v>精神</v>
          </cell>
          <cell r="K654" t="str">
            <v>二级</v>
          </cell>
          <cell r="L654" t="str">
            <v>精神二级;</v>
          </cell>
        </row>
        <row r="655">
          <cell r="A655" t="str">
            <v>彭金花</v>
          </cell>
          <cell r="B655" t="str">
            <v>612430199803251628</v>
          </cell>
          <cell r="C655">
            <v>26</v>
          </cell>
          <cell r="D655" t="str">
            <v>女</v>
          </cell>
          <cell r="E655" t="str">
            <v>18091545198</v>
          </cell>
          <cell r="F655" t="str">
            <v>宋家镇</v>
          </cell>
          <cell r="G655" t="str">
            <v>陕西省安康市白河县宋家镇联络村委会</v>
          </cell>
          <cell r="H655" t="str">
            <v>18091545198</v>
          </cell>
          <cell r="I655" t="str">
            <v>61243019980325162862</v>
          </cell>
          <cell r="J655" t="str">
            <v>精神</v>
          </cell>
          <cell r="K655" t="str">
            <v>二级</v>
          </cell>
          <cell r="L655" t="str">
            <v>精神二级;</v>
          </cell>
        </row>
        <row r="656">
          <cell r="A656" t="str">
            <v>张光翠</v>
          </cell>
          <cell r="B656" t="str">
            <v>61243019880918162X</v>
          </cell>
          <cell r="C656">
            <v>36</v>
          </cell>
          <cell r="D656" t="str">
            <v>女</v>
          </cell>
          <cell r="E656" t="str">
            <v>17772995558</v>
          </cell>
          <cell r="F656" t="str">
            <v>宋家镇</v>
          </cell>
          <cell r="G656" t="str">
            <v>宋家镇安乐村八组</v>
          </cell>
          <cell r="H656" t="str">
            <v>17772926555</v>
          </cell>
          <cell r="I656" t="str">
            <v>61243019880918162X62</v>
          </cell>
          <cell r="J656" t="str">
            <v>精神</v>
          </cell>
          <cell r="K656" t="str">
            <v>二级</v>
          </cell>
          <cell r="L656" t="str">
            <v>精神二级;</v>
          </cell>
        </row>
        <row r="657">
          <cell r="A657" t="str">
            <v>李万钰</v>
          </cell>
          <cell r="B657" t="str">
            <v>612430200212031637</v>
          </cell>
          <cell r="C657">
            <v>22</v>
          </cell>
          <cell r="D657" t="str">
            <v>男</v>
          </cell>
          <cell r="E657" t="str">
            <v>7821638</v>
          </cell>
          <cell r="F657" t="str">
            <v>宋家镇</v>
          </cell>
          <cell r="G657" t="str">
            <v>陕西省白河县宋家镇安乐村九组</v>
          </cell>
          <cell r="H657" t="str">
            <v>7821638</v>
          </cell>
          <cell r="I657" t="str">
            <v>61243020021203163773</v>
          </cell>
          <cell r="J657" t="str">
            <v>多重</v>
          </cell>
          <cell r="K657" t="str">
            <v>三级</v>
          </cell>
          <cell r="L657" t="str">
            <v>肢体三级;智力三级;</v>
          </cell>
        </row>
        <row r="658">
          <cell r="A658" t="str">
            <v>张从芬</v>
          </cell>
          <cell r="B658" t="str">
            <v>612430199512031625</v>
          </cell>
          <cell r="C658">
            <v>29</v>
          </cell>
          <cell r="D658" t="str">
            <v>女</v>
          </cell>
          <cell r="E658" t="str">
            <v>13891564681</v>
          </cell>
          <cell r="F658" t="str">
            <v>宋家镇</v>
          </cell>
          <cell r="G658" t="str">
            <v>陕西省安康市白河县宋家镇安乐村委会</v>
          </cell>
          <cell r="H658" t="str">
            <v>13891564681</v>
          </cell>
          <cell r="I658" t="str">
            <v>61243019951203162562</v>
          </cell>
          <cell r="J658" t="str">
            <v>精神</v>
          </cell>
          <cell r="K658" t="str">
            <v>二级</v>
          </cell>
          <cell r="L658" t="str">
            <v>精神二级;</v>
          </cell>
        </row>
        <row r="659">
          <cell r="A659" t="str">
            <v>王全军</v>
          </cell>
          <cell r="B659" t="str">
            <v>612430197810121611</v>
          </cell>
          <cell r="C659">
            <v>46</v>
          </cell>
          <cell r="D659" t="str">
            <v>男</v>
          </cell>
          <cell r="E659" t="str">
            <v>15710452237</v>
          </cell>
          <cell r="F659" t="str">
            <v>宋家镇</v>
          </cell>
          <cell r="G659" t="str">
            <v>宋家镇安乐村四组</v>
          </cell>
          <cell r="H659" t="str">
            <v>15710452237</v>
          </cell>
          <cell r="I659" t="str">
            <v>61243019781012161164</v>
          </cell>
          <cell r="J659" t="str">
            <v>精神</v>
          </cell>
          <cell r="K659" t="str">
            <v>四级</v>
          </cell>
          <cell r="L659" t="str">
            <v>精神四级;</v>
          </cell>
        </row>
        <row r="660">
          <cell r="A660" t="str">
            <v>岑学文</v>
          </cell>
          <cell r="B660" t="str">
            <v>612430197711141617</v>
          </cell>
          <cell r="C660">
            <v>47</v>
          </cell>
          <cell r="D660" t="str">
            <v>男</v>
          </cell>
          <cell r="E660" t="str">
            <v>13891504715</v>
          </cell>
          <cell r="F660" t="str">
            <v>宋家镇</v>
          </cell>
          <cell r="G660" t="str">
            <v>陕西省白河县宋家镇安乐村五组</v>
          </cell>
        </row>
        <row r="660">
          <cell r="I660" t="str">
            <v>61243019771114161742</v>
          </cell>
          <cell r="J660" t="str">
            <v>肢体</v>
          </cell>
          <cell r="K660" t="str">
            <v>二级</v>
          </cell>
          <cell r="L660" t="str">
            <v>肢体二级;</v>
          </cell>
        </row>
        <row r="661">
          <cell r="A661" t="str">
            <v>柯丽君</v>
          </cell>
          <cell r="B661" t="str">
            <v>612430198311091248</v>
          </cell>
          <cell r="C661">
            <v>41</v>
          </cell>
          <cell r="D661" t="str">
            <v>女</v>
          </cell>
          <cell r="E661" t="str">
            <v>13629155346</v>
          </cell>
          <cell r="F661" t="str">
            <v>宋家镇</v>
          </cell>
          <cell r="G661" t="str">
            <v>陕西省白河县宋家镇安乐村九组</v>
          </cell>
        </row>
        <row r="661">
          <cell r="I661" t="str">
            <v>61243019831109124872</v>
          </cell>
          <cell r="J661" t="str">
            <v>多重</v>
          </cell>
          <cell r="K661" t="str">
            <v>二级</v>
          </cell>
          <cell r="L661" t="str">
            <v>言语四级;肢体二级;</v>
          </cell>
        </row>
        <row r="662">
          <cell r="A662" t="str">
            <v>陈世林</v>
          </cell>
          <cell r="B662" t="str">
            <v>612430198801051636</v>
          </cell>
          <cell r="C662">
            <v>36</v>
          </cell>
          <cell r="D662" t="str">
            <v>男</v>
          </cell>
          <cell r="E662" t="str">
            <v>18538173359</v>
          </cell>
          <cell r="F662" t="str">
            <v>宋家镇</v>
          </cell>
          <cell r="G662" t="str">
            <v>陕西省白河县宋家镇安乐村八组</v>
          </cell>
        </row>
        <row r="662">
          <cell r="I662" t="str">
            <v>61243019880105163642</v>
          </cell>
          <cell r="J662" t="str">
            <v>肢体</v>
          </cell>
          <cell r="K662" t="str">
            <v>二级</v>
          </cell>
          <cell r="L662" t="str">
            <v>肢体二级;</v>
          </cell>
        </row>
        <row r="663">
          <cell r="A663" t="str">
            <v>李青安</v>
          </cell>
          <cell r="B663" t="str">
            <v>612430197407291610</v>
          </cell>
          <cell r="C663">
            <v>50</v>
          </cell>
          <cell r="D663" t="str">
            <v>男</v>
          </cell>
          <cell r="E663" t="str">
            <v>15109153731</v>
          </cell>
          <cell r="F663" t="str">
            <v>宋家镇</v>
          </cell>
          <cell r="G663" t="str">
            <v>陕西省白河县宋家镇安乐村二组</v>
          </cell>
        </row>
        <row r="663">
          <cell r="I663" t="str">
            <v>61243019740729161042</v>
          </cell>
          <cell r="J663" t="str">
            <v>肢体</v>
          </cell>
          <cell r="K663" t="str">
            <v>二级</v>
          </cell>
          <cell r="L663" t="str">
            <v>肢体二级;</v>
          </cell>
        </row>
        <row r="664">
          <cell r="A664" t="str">
            <v>高安国</v>
          </cell>
          <cell r="B664" t="str">
            <v>61243019770430211X</v>
          </cell>
          <cell r="C664">
            <v>47</v>
          </cell>
          <cell r="D664" t="str">
            <v>男</v>
          </cell>
          <cell r="E664" t="str">
            <v>13619156466</v>
          </cell>
          <cell r="F664" t="str">
            <v>西营镇</v>
          </cell>
          <cell r="G664" t="str">
            <v>陕西省安康市白河县西营镇蔓营村委会</v>
          </cell>
        </row>
        <row r="664">
          <cell r="I664" t="str">
            <v>61243019770430211X41</v>
          </cell>
          <cell r="J664" t="str">
            <v>肢体</v>
          </cell>
          <cell r="K664" t="str">
            <v>一级</v>
          </cell>
          <cell r="L664" t="str">
            <v>肢体一级;</v>
          </cell>
        </row>
        <row r="665">
          <cell r="A665" t="str">
            <v>毛发波</v>
          </cell>
          <cell r="B665" t="str">
            <v>612430198405212119</v>
          </cell>
          <cell r="C665">
            <v>40</v>
          </cell>
          <cell r="D665" t="str">
            <v>男</v>
          </cell>
          <cell r="E665" t="str">
            <v>18729856442</v>
          </cell>
          <cell r="F665" t="str">
            <v>西营镇</v>
          </cell>
          <cell r="G665" t="str">
            <v>陕西省白河县西营镇青坪村七组</v>
          </cell>
        </row>
        <row r="665">
          <cell r="I665" t="str">
            <v>61243019840521211941B1</v>
          </cell>
          <cell r="J665" t="str">
            <v>肢体</v>
          </cell>
          <cell r="K665" t="str">
            <v>一级</v>
          </cell>
          <cell r="L665" t="str">
            <v>肢体一级;</v>
          </cell>
        </row>
        <row r="666">
          <cell r="A666" t="str">
            <v>袁荣波</v>
          </cell>
          <cell r="B666" t="str">
            <v>61243019871212213X</v>
          </cell>
          <cell r="C666">
            <v>37</v>
          </cell>
          <cell r="D666" t="str">
            <v>男</v>
          </cell>
          <cell r="E666" t="str">
            <v>13571427592</v>
          </cell>
          <cell r="F666" t="str">
            <v>西营镇</v>
          </cell>
          <cell r="G666" t="str">
            <v>西营镇蔓营村四组</v>
          </cell>
          <cell r="H666" t="str">
            <v>13571427592</v>
          </cell>
          <cell r="I666" t="str">
            <v>61243019871212213X51</v>
          </cell>
          <cell r="J666" t="str">
            <v>智力</v>
          </cell>
          <cell r="K666" t="str">
            <v>一级</v>
          </cell>
          <cell r="L666" t="str">
            <v>智力一级;</v>
          </cell>
        </row>
        <row r="667">
          <cell r="A667" t="str">
            <v>袁明科</v>
          </cell>
          <cell r="B667" t="str">
            <v>612430198803182138</v>
          </cell>
          <cell r="C667">
            <v>36</v>
          </cell>
          <cell r="D667" t="str">
            <v>男</v>
          </cell>
          <cell r="E667" t="str">
            <v>18049152138</v>
          </cell>
          <cell r="F667" t="str">
            <v>西营镇</v>
          </cell>
          <cell r="G667" t="str">
            <v>西营镇蔓营村五组</v>
          </cell>
          <cell r="H667" t="str">
            <v>18049152138</v>
          </cell>
          <cell r="I667" t="str">
            <v>61243019880318213863</v>
          </cell>
          <cell r="J667" t="str">
            <v>精神</v>
          </cell>
          <cell r="K667" t="str">
            <v>三级</v>
          </cell>
          <cell r="L667" t="str">
            <v>精神三级;</v>
          </cell>
        </row>
        <row r="668">
          <cell r="A668" t="str">
            <v>阮家文</v>
          </cell>
          <cell r="B668" t="str">
            <v>610929200503272115</v>
          </cell>
          <cell r="C668">
            <v>19</v>
          </cell>
          <cell r="D668" t="str">
            <v>男</v>
          </cell>
          <cell r="E668" t="str">
            <v>18700508645</v>
          </cell>
          <cell r="F668" t="str">
            <v>西营镇</v>
          </cell>
          <cell r="G668" t="str">
            <v>白河县西营镇曼营村</v>
          </cell>
          <cell r="H668" t="str">
            <v>18700508645</v>
          </cell>
          <cell r="I668" t="str">
            <v>61092920050327211552</v>
          </cell>
          <cell r="J668" t="str">
            <v>智力</v>
          </cell>
          <cell r="K668" t="str">
            <v>二级</v>
          </cell>
          <cell r="L668" t="str">
            <v>智力二级;</v>
          </cell>
        </row>
        <row r="669">
          <cell r="A669" t="str">
            <v>王义山</v>
          </cell>
          <cell r="B669" t="str">
            <v>612430197512072137</v>
          </cell>
          <cell r="C669">
            <v>49</v>
          </cell>
          <cell r="D669" t="str">
            <v>男</v>
          </cell>
          <cell r="E669" t="str">
            <v>13991555263</v>
          </cell>
          <cell r="F669" t="str">
            <v>西营镇</v>
          </cell>
          <cell r="G669" t="str">
            <v>西营镇蔓营村一组</v>
          </cell>
        </row>
        <row r="669">
          <cell r="I669" t="str">
            <v>61243019751207213741</v>
          </cell>
          <cell r="J669" t="str">
            <v>肢体</v>
          </cell>
          <cell r="K669" t="str">
            <v>一级</v>
          </cell>
          <cell r="L669" t="str">
            <v>肢体一级;</v>
          </cell>
        </row>
        <row r="670">
          <cell r="A670" t="str">
            <v>毛发元</v>
          </cell>
          <cell r="B670" t="str">
            <v>612430198804172118</v>
          </cell>
          <cell r="C670">
            <v>36</v>
          </cell>
          <cell r="D670" t="str">
            <v>男</v>
          </cell>
          <cell r="E670" t="str">
            <v>18729951726</v>
          </cell>
          <cell r="F670" t="str">
            <v>西营镇</v>
          </cell>
          <cell r="G670" t="str">
            <v>陕西省白河县西营镇青坪村五组</v>
          </cell>
          <cell r="H670" t="str">
            <v>18729951726</v>
          </cell>
          <cell r="I670" t="str">
            <v>61243019880417211862</v>
          </cell>
          <cell r="J670" t="str">
            <v>精神</v>
          </cell>
          <cell r="K670" t="str">
            <v>二级</v>
          </cell>
          <cell r="L670" t="str">
            <v>精神二级;</v>
          </cell>
        </row>
        <row r="671">
          <cell r="A671" t="str">
            <v>高安武</v>
          </cell>
          <cell r="B671" t="str">
            <v>612430198206072117</v>
          </cell>
          <cell r="C671">
            <v>42</v>
          </cell>
          <cell r="D671" t="str">
            <v>男</v>
          </cell>
          <cell r="E671" t="str">
            <v>15129352353</v>
          </cell>
          <cell r="F671" t="str">
            <v>西营镇</v>
          </cell>
          <cell r="G671" t="str">
            <v>陕西省白河县西营镇蔓营村六组</v>
          </cell>
          <cell r="H671" t="str">
            <v>15129352353</v>
          </cell>
          <cell r="I671" t="str">
            <v>61243019820607211741</v>
          </cell>
          <cell r="J671" t="str">
            <v>肢体</v>
          </cell>
          <cell r="K671" t="str">
            <v>一级</v>
          </cell>
          <cell r="L671" t="str">
            <v>肢体一级;</v>
          </cell>
        </row>
        <row r="672">
          <cell r="A672" t="str">
            <v>张益萍</v>
          </cell>
          <cell r="B672" t="str">
            <v>612430197612292145</v>
          </cell>
          <cell r="C672">
            <v>48</v>
          </cell>
          <cell r="D672" t="str">
            <v>女</v>
          </cell>
          <cell r="E672" t="str">
            <v>15291559752</v>
          </cell>
          <cell r="F672" t="str">
            <v>西营镇</v>
          </cell>
          <cell r="G672" t="str">
            <v>陕西省白河县西营镇青坪村五组</v>
          </cell>
        </row>
        <row r="672">
          <cell r="I672" t="str">
            <v>61243019761229214541</v>
          </cell>
          <cell r="J672" t="str">
            <v>肢体</v>
          </cell>
          <cell r="K672" t="str">
            <v>一级</v>
          </cell>
          <cell r="L672" t="str">
            <v>肢体一级;</v>
          </cell>
        </row>
        <row r="673">
          <cell r="A673" t="str">
            <v>渝正波</v>
          </cell>
          <cell r="B673" t="str">
            <v>610929200010202119</v>
          </cell>
          <cell r="C673">
            <v>24</v>
          </cell>
          <cell r="D673" t="str">
            <v>男</v>
          </cell>
          <cell r="E673" t="str">
            <v>17802954381</v>
          </cell>
          <cell r="F673" t="str">
            <v>西营镇</v>
          </cell>
          <cell r="G673" t="str">
            <v>陕西省安康市白河县西营镇蔓营村委会</v>
          </cell>
          <cell r="H673" t="str">
            <v>17802954381</v>
          </cell>
          <cell r="I673" t="str">
            <v>61092920001020211971</v>
          </cell>
          <cell r="J673" t="str">
            <v>多重</v>
          </cell>
          <cell r="K673" t="str">
            <v>一级</v>
          </cell>
          <cell r="L673" t="str">
            <v>言语一级;智力一级;</v>
          </cell>
        </row>
        <row r="674">
          <cell r="A674" t="str">
            <v>柯欢</v>
          </cell>
          <cell r="B674" t="str">
            <v>612430199603112113</v>
          </cell>
          <cell r="C674">
            <v>28</v>
          </cell>
          <cell r="D674" t="str">
            <v>男</v>
          </cell>
          <cell r="E674" t="str">
            <v>18791567181</v>
          </cell>
          <cell r="F674" t="str">
            <v>西营镇</v>
          </cell>
          <cell r="G674" t="str">
            <v>陕西省安康市白河县西营镇蔓营村委会</v>
          </cell>
        </row>
        <row r="674">
          <cell r="I674" t="str">
            <v>61243019960311211362</v>
          </cell>
          <cell r="J674" t="str">
            <v>精神</v>
          </cell>
          <cell r="K674" t="str">
            <v>二级</v>
          </cell>
          <cell r="L674" t="str">
            <v>精神二级;</v>
          </cell>
        </row>
        <row r="675">
          <cell r="A675" t="str">
            <v>袁荣华</v>
          </cell>
          <cell r="B675" t="str">
            <v>61243019790121213X</v>
          </cell>
          <cell r="C675">
            <v>45</v>
          </cell>
          <cell r="D675" t="str">
            <v>男</v>
          </cell>
          <cell r="E675" t="str">
            <v>18209212572</v>
          </cell>
          <cell r="F675" t="str">
            <v>西营镇</v>
          </cell>
          <cell r="G675" t="str">
            <v>陕西省安康市白河县西营镇蔓营村委会</v>
          </cell>
        </row>
        <row r="675">
          <cell r="I675" t="str">
            <v>61243019790121213X42</v>
          </cell>
          <cell r="J675" t="str">
            <v>肢体</v>
          </cell>
          <cell r="K675" t="str">
            <v>二级</v>
          </cell>
          <cell r="L675" t="str">
            <v>肢体二级;</v>
          </cell>
        </row>
        <row r="676">
          <cell r="A676" t="str">
            <v>饶永军</v>
          </cell>
          <cell r="B676" t="str">
            <v>612430198012182115</v>
          </cell>
          <cell r="C676">
            <v>44</v>
          </cell>
          <cell r="D676" t="str">
            <v>男</v>
          </cell>
          <cell r="E676" t="str">
            <v>15064567188</v>
          </cell>
          <cell r="F676" t="str">
            <v>西营镇</v>
          </cell>
          <cell r="G676" t="str">
            <v>陕西省安康市白河县西营镇蔓营村委会</v>
          </cell>
        </row>
        <row r="676">
          <cell r="I676" t="str">
            <v>61243019801218211542</v>
          </cell>
          <cell r="J676" t="str">
            <v>肢体</v>
          </cell>
          <cell r="K676" t="str">
            <v>二级</v>
          </cell>
          <cell r="L676" t="str">
            <v>肢体二级;</v>
          </cell>
        </row>
        <row r="677">
          <cell r="A677" t="str">
            <v>袁荣廷</v>
          </cell>
          <cell r="B677" t="str">
            <v>61243019851011211X</v>
          </cell>
          <cell r="C677">
            <v>39</v>
          </cell>
          <cell r="D677" t="str">
            <v>男</v>
          </cell>
          <cell r="E677" t="str">
            <v>18718290521</v>
          </cell>
          <cell r="F677" t="str">
            <v>西营镇</v>
          </cell>
          <cell r="G677" t="str">
            <v>陕西省安康市白河县西营镇蔓营村委会</v>
          </cell>
        </row>
        <row r="677">
          <cell r="I677" t="str">
            <v>61243019851011211X42</v>
          </cell>
          <cell r="J677" t="str">
            <v>肢体</v>
          </cell>
          <cell r="K677" t="str">
            <v>二级</v>
          </cell>
          <cell r="L677" t="str">
            <v>肢体二级;</v>
          </cell>
        </row>
        <row r="678">
          <cell r="A678" t="str">
            <v>王重芬</v>
          </cell>
          <cell r="B678" t="str">
            <v>612430197505202140</v>
          </cell>
          <cell r="C678">
            <v>49</v>
          </cell>
          <cell r="D678" t="str">
            <v>女</v>
          </cell>
          <cell r="E678" t="str">
            <v>17189185777</v>
          </cell>
          <cell r="F678" t="str">
            <v>西营镇</v>
          </cell>
          <cell r="G678" t="str">
            <v>陕西省安康市白河县西营镇蔓营村委会</v>
          </cell>
          <cell r="H678" t="str">
            <v>17189185777</v>
          </cell>
          <cell r="I678" t="str">
            <v>61243019750520214062</v>
          </cell>
          <cell r="J678" t="str">
            <v>精神</v>
          </cell>
          <cell r="K678" t="str">
            <v>二级</v>
          </cell>
          <cell r="L678" t="str">
            <v>精神二级;</v>
          </cell>
        </row>
        <row r="679">
          <cell r="A679" t="str">
            <v>赵启军</v>
          </cell>
          <cell r="B679" t="str">
            <v>612430196805102112</v>
          </cell>
          <cell r="C679">
            <v>56</v>
          </cell>
          <cell r="D679" t="str">
            <v>男</v>
          </cell>
          <cell r="E679" t="str">
            <v>15399157630</v>
          </cell>
          <cell r="F679" t="str">
            <v>西营镇</v>
          </cell>
          <cell r="G679" t="str">
            <v>陕西省安康市白河县西营镇蔓营村委会</v>
          </cell>
        </row>
        <row r="679">
          <cell r="I679" t="str">
            <v>61243019680510211241</v>
          </cell>
          <cell r="J679" t="str">
            <v>肢体</v>
          </cell>
          <cell r="K679" t="str">
            <v>一级</v>
          </cell>
          <cell r="L679" t="str">
            <v>肢体一级;</v>
          </cell>
        </row>
        <row r="680">
          <cell r="A680" t="str">
            <v>陶婷婷</v>
          </cell>
          <cell r="B680" t="str">
            <v>612430198102022123</v>
          </cell>
          <cell r="C680">
            <v>43</v>
          </cell>
          <cell r="D680" t="str">
            <v>女</v>
          </cell>
          <cell r="E680" t="str">
            <v>18292533885</v>
          </cell>
          <cell r="F680" t="str">
            <v>西营镇</v>
          </cell>
          <cell r="G680" t="str">
            <v>陕西省安康市白河县西营镇栗园村委会</v>
          </cell>
          <cell r="H680" t="str">
            <v>18292533885</v>
          </cell>
          <cell r="I680" t="str">
            <v>61243019810202212363</v>
          </cell>
          <cell r="J680" t="str">
            <v>精神</v>
          </cell>
          <cell r="K680" t="str">
            <v>三级</v>
          </cell>
          <cell r="L680" t="str">
            <v>精神三级;</v>
          </cell>
        </row>
        <row r="681">
          <cell r="A681" t="str">
            <v>郭祥云</v>
          </cell>
          <cell r="B681" t="str">
            <v>61243019761124212X</v>
          </cell>
          <cell r="C681">
            <v>48</v>
          </cell>
          <cell r="D681" t="str">
            <v>女</v>
          </cell>
          <cell r="E681" t="str">
            <v>18992559111</v>
          </cell>
          <cell r="F681" t="str">
            <v>西营镇</v>
          </cell>
          <cell r="G681" t="str">
            <v>陕西省白河县西营镇双垭村二组</v>
          </cell>
          <cell r="H681" t="str">
            <v>18992559111</v>
          </cell>
          <cell r="I681" t="str">
            <v>61243019761124212X62</v>
          </cell>
          <cell r="J681" t="str">
            <v>精神</v>
          </cell>
          <cell r="K681" t="str">
            <v>二级</v>
          </cell>
          <cell r="L681" t="str">
            <v>精神二级;</v>
          </cell>
        </row>
        <row r="682">
          <cell r="A682" t="str">
            <v>陶鹏</v>
          </cell>
          <cell r="B682" t="str">
            <v>612430199304202119</v>
          </cell>
          <cell r="C682">
            <v>31</v>
          </cell>
          <cell r="D682" t="str">
            <v>男</v>
          </cell>
          <cell r="E682" t="str">
            <v>15929432882</v>
          </cell>
          <cell r="F682" t="str">
            <v>西营镇</v>
          </cell>
          <cell r="G682" t="str">
            <v>西营镇白果村五组</v>
          </cell>
          <cell r="H682" t="str">
            <v>15929432882</v>
          </cell>
          <cell r="I682" t="str">
            <v>61243019930420211962</v>
          </cell>
          <cell r="J682" t="str">
            <v>精神</v>
          </cell>
          <cell r="K682" t="str">
            <v>二级</v>
          </cell>
          <cell r="L682" t="str">
            <v>精神二级;</v>
          </cell>
        </row>
        <row r="683">
          <cell r="A683" t="str">
            <v>张朝宝</v>
          </cell>
          <cell r="B683" t="str">
            <v>612430198407122133</v>
          </cell>
          <cell r="C683">
            <v>40</v>
          </cell>
          <cell r="D683" t="str">
            <v>男</v>
          </cell>
          <cell r="E683" t="str">
            <v>7042100</v>
          </cell>
          <cell r="F683" t="str">
            <v>西营镇</v>
          </cell>
          <cell r="G683" t="str">
            <v>西营镇白果村一组</v>
          </cell>
          <cell r="H683" t="str">
            <v>7042100</v>
          </cell>
          <cell r="I683" t="str">
            <v>61243019840712213352</v>
          </cell>
          <cell r="J683" t="str">
            <v>智力</v>
          </cell>
          <cell r="K683" t="str">
            <v>二级</v>
          </cell>
          <cell r="L683" t="str">
            <v>智力二级;</v>
          </cell>
        </row>
        <row r="684">
          <cell r="A684" t="str">
            <v>陈进宽</v>
          </cell>
          <cell r="B684" t="str">
            <v>612430196907242116</v>
          </cell>
          <cell r="C684">
            <v>55</v>
          </cell>
          <cell r="D684" t="str">
            <v>男</v>
          </cell>
          <cell r="E684" t="str">
            <v>18292531852</v>
          </cell>
          <cell r="F684" t="str">
            <v>西营镇</v>
          </cell>
          <cell r="G684" t="str">
            <v>陕西省白河县西营镇粟园村七组</v>
          </cell>
        </row>
        <row r="684">
          <cell r="I684" t="str">
            <v>61243019690724211641</v>
          </cell>
          <cell r="J684" t="str">
            <v>肢体</v>
          </cell>
          <cell r="K684" t="str">
            <v>一级</v>
          </cell>
          <cell r="L684" t="str">
            <v>肢体一级;</v>
          </cell>
        </row>
        <row r="685">
          <cell r="A685" t="str">
            <v>李嘉璐</v>
          </cell>
          <cell r="B685" t="str">
            <v>610929200602272129</v>
          </cell>
          <cell r="C685">
            <v>18</v>
          </cell>
          <cell r="D685" t="str">
            <v>女</v>
          </cell>
          <cell r="E685" t="str">
            <v>13359151093</v>
          </cell>
          <cell r="F685" t="str">
            <v>西营镇</v>
          </cell>
          <cell r="G685" t="str">
            <v>西营镇白果村三组</v>
          </cell>
          <cell r="H685" t="str">
            <v>13359151093</v>
          </cell>
          <cell r="I685" t="str">
            <v>61092920060227212953</v>
          </cell>
          <cell r="J685" t="str">
            <v>智力</v>
          </cell>
          <cell r="K685" t="str">
            <v>三级</v>
          </cell>
          <cell r="L685" t="str">
            <v>智力三级;</v>
          </cell>
        </row>
        <row r="686">
          <cell r="A686" t="str">
            <v>陶克艳</v>
          </cell>
          <cell r="B686" t="str">
            <v>612430197107292128</v>
          </cell>
          <cell r="C686">
            <v>53</v>
          </cell>
          <cell r="D686" t="str">
            <v>女</v>
          </cell>
          <cell r="E686" t="str">
            <v>7814928</v>
          </cell>
          <cell r="F686" t="str">
            <v>西营镇</v>
          </cell>
          <cell r="G686" t="str">
            <v>陕西省白河县西营镇白果村三组</v>
          </cell>
          <cell r="H686" t="str">
            <v>7814928</v>
          </cell>
          <cell r="I686" t="str">
            <v>61243019710729212842</v>
          </cell>
          <cell r="J686" t="str">
            <v>肢体</v>
          </cell>
          <cell r="K686" t="str">
            <v>二级</v>
          </cell>
          <cell r="L686" t="str">
            <v>肢体二级;</v>
          </cell>
        </row>
        <row r="687">
          <cell r="A687" t="str">
            <v>陈笃余</v>
          </cell>
          <cell r="B687" t="str">
            <v>612430197103022112</v>
          </cell>
          <cell r="C687">
            <v>53</v>
          </cell>
          <cell r="D687" t="str">
            <v>男</v>
          </cell>
          <cell r="E687" t="str">
            <v>15877495288</v>
          </cell>
          <cell r="F687" t="str">
            <v>西营镇</v>
          </cell>
          <cell r="G687" t="str">
            <v>陕西省白河县西营镇栗园村一组</v>
          </cell>
          <cell r="H687" t="str">
            <v>15877495288</v>
          </cell>
          <cell r="I687" t="str">
            <v>61243019710302211263</v>
          </cell>
          <cell r="J687" t="str">
            <v>精神</v>
          </cell>
          <cell r="K687" t="str">
            <v>三级</v>
          </cell>
          <cell r="L687" t="str">
            <v>精神三级;</v>
          </cell>
        </row>
        <row r="688">
          <cell r="A688" t="str">
            <v>史海鸥</v>
          </cell>
          <cell r="B688" t="str">
            <v>612430199103012116</v>
          </cell>
          <cell r="C688">
            <v>33</v>
          </cell>
          <cell r="D688" t="str">
            <v>男</v>
          </cell>
          <cell r="E688" t="str">
            <v>13659156313</v>
          </cell>
          <cell r="F688" t="str">
            <v>西营镇</v>
          </cell>
          <cell r="G688" t="str">
            <v>陕西省安康市白河县西营镇栗园村委会</v>
          </cell>
          <cell r="H688" t="str">
            <v>13659156313</v>
          </cell>
          <cell r="I688" t="str">
            <v>61243019910301211662</v>
          </cell>
          <cell r="J688" t="str">
            <v>精神</v>
          </cell>
          <cell r="K688" t="str">
            <v>二级</v>
          </cell>
          <cell r="L688" t="str">
            <v>精神二级;</v>
          </cell>
        </row>
        <row r="689">
          <cell r="A689" t="str">
            <v>费泉泉</v>
          </cell>
          <cell r="B689" t="str">
            <v>612430200110192122</v>
          </cell>
          <cell r="C689">
            <v>23</v>
          </cell>
          <cell r="D689" t="str">
            <v>女</v>
          </cell>
          <cell r="E689" t="str">
            <v>18700540665</v>
          </cell>
          <cell r="F689" t="str">
            <v>西营镇</v>
          </cell>
          <cell r="G689" t="str">
            <v>陕西省白河县西营镇白果村三组</v>
          </cell>
        </row>
        <row r="689">
          <cell r="I689" t="str">
            <v>61243020011019212242</v>
          </cell>
          <cell r="J689" t="str">
            <v>肢体</v>
          </cell>
          <cell r="K689" t="str">
            <v>二级</v>
          </cell>
          <cell r="L689" t="str">
            <v>肢体二级;</v>
          </cell>
        </row>
        <row r="690">
          <cell r="A690" t="str">
            <v>柯常兵</v>
          </cell>
          <cell r="B690" t="str">
            <v>612430197407062113</v>
          </cell>
          <cell r="C690">
            <v>50</v>
          </cell>
          <cell r="D690" t="str">
            <v>男</v>
          </cell>
          <cell r="E690" t="str">
            <v>18717456165</v>
          </cell>
          <cell r="F690" t="str">
            <v>西营镇</v>
          </cell>
          <cell r="G690" t="str">
            <v>陕西省白河县西营镇白果村二组</v>
          </cell>
        </row>
        <row r="690">
          <cell r="I690" t="str">
            <v>61243019740706211341</v>
          </cell>
          <cell r="J690" t="str">
            <v>肢体</v>
          </cell>
          <cell r="K690" t="str">
            <v>一级</v>
          </cell>
          <cell r="L690" t="str">
            <v>肢体一级;</v>
          </cell>
        </row>
        <row r="691">
          <cell r="A691" t="str">
            <v>陈武英</v>
          </cell>
          <cell r="B691" t="str">
            <v>612430198701182145</v>
          </cell>
          <cell r="C691">
            <v>37</v>
          </cell>
          <cell r="D691" t="str">
            <v>女</v>
          </cell>
          <cell r="E691" t="str">
            <v>15909178819</v>
          </cell>
          <cell r="F691" t="str">
            <v>西营镇</v>
          </cell>
          <cell r="G691" t="str">
            <v>陕西省安康市白河县西营镇粟园村委会</v>
          </cell>
          <cell r="H691" t="str">
            <v>15909178819</v>
          </cell>
          <cell r="I691" t="str">
            <v>61243019870118214562</v>
          </cell>
          <cell r="J691" t="str">
            <v>精神</v>
          </cell>
          <cell r="K691" t="str">
            <v>二级</v>
          </cell>
          <cell r="L691" t="str">
            <v>精神二级;</v>
          </cell>
        </row>
        <row r="692">
          <cell r="A692" t="str">
            <v>王茂云</v>
          </cell>
          <cell r="B692" t="str">
            <v>612430197712032148</v>
          </cell>
          <cell r="C692">
            <v>47</v>
          </cell>
          <cell r="D692" t="str">
            <v>女</v>
          </cell>
          <cell r="E692" t="str">
            <v>14791557201</v>
          </cell>
          <cell r="F692" t="str">
            <v>西营镇</v>
          </cell>
          <cell r="G692" t="str">
            <v>陕西省安康市白河县西营镇栗园村委会</v>
          </cell>
          <cell r="H692" t="str">
            <v>14791557201</v>
          </cell>
          <cell r="I692" t="str">
            <v>61243019771203214862</v>
          </cell>
          <cell r="J692" t="str">
            <v>精神</v>
          </cell>
          <cell r="K692" t="str">
            <v>二级</v>
          </cell>
          <cell r="L692" t="str">
            <v>精神二级;</v>
          </cell>
        </row>
        <row r="693">
          <cell r="A693" t="str">
            <v>项兴林</v>
          </cell>
          <cell r="B693" t="str">
            <v>612430196608282118</v>
          </cell>
          <cell r="C693">
            <v>58</v>
          </cell>
          <cell r="D693" t="str">
            <v>男</v>
          </cell>
          <cell r="E693" t="str">
            <v>19991526193</v>
          </cell>
          <cell r="F693" t="str">
            <v>西营镇</v>
          </cell>
          <cell r="G693" t="str">
            <v>陕西省安康市白河县西营镇栗园村委会</v>
          </cell>
          <cell r="H693" t="str">
            <v>19991526193</v>
          </cell>
          <cell r="I693" t="str">
            <v>61243019660828211842</v>
          </cell>
          <cell r="J693" t="str">
            <v>肢体</v>
          </cell>
          <cell r="K693" t="str">
            <v>二级</v>
          </cell>
          <cell r="L693" t="str">
            <v>肢体二级;</v>
          </cell>
        </row>
        <row r="694">
          <cell r="A694" t="str">
            <v>夏飞</v>
          </cell>
          <cell r="B694" t="str">
            <v>612430199003202123</v>
          </cell>
          <cell r="C694">
            <v>34</v>
          </cell>
          <cell r="D694" t="str">
            <v>女</v>
          </cell>
          <cell r="E694" t="str">
            <v>18291541255</v>
          </cell>
          <cell r="F694" t="str">
            <v>西营镇</v>
          </cell>
          <cell r="G694" t="str">
            <v>陕西省安康市白河县西营镇栗园村委会</v>
          </cell>
          <cell r="H694" t="str">
            <v>18291541255</v>
          </cell>
          <cell r="I694" t="str">
            <v>61243019900320212362</v>
          </cell>
          <cell r="J694" t="str">
            <v>精神</v>
          </cell>
          <cell r="K694" t="str">
            <v>二级</v>
          </cell>
          <cell r="L694" t="str">
            <v>精神二级;</v>
          </cell>
        </row>
        <row r="695">
          <cell r="A695" t="str">
            <v>金仕军</v>
          </cell>
          <cell r="B695" t="str">
            <v>612430197808102112</v>
          </cell>
          <cell r="C695">
            <v>46</v>
          </cell>
          <cell r="D695" t="str">
            <v>男</v>
          </cell>
          <cell r="E695" t="str">
            <v>15138662841</v>
          </cell>
          <cell r="F695" t="str">
            <v>西营镇</v>
          </cell>
          <cell r="G695" t="str">
            <v>陕西省白河县西营镇花房村二组</v>
          </cell>
          <cell r="H695" t="str">
            <v>15138662841</v>
          </cell>
          <cell r="I695" t="str">
            <v>61243019780810211264</v>
          </cell>
          <cell r="J695" t="str">
            <v>精神</v>
          </cell>
          <cell r="K695" t="str">
            <v>四级</v>
          </cell>
          <cell r="L695" t="str">
            <v>精神四级;</v>
          </cell>
        </row>
        <row r="696">
          <cell r="A696" t="str">
            <v>曹庭安</v>
          </cell>
          <cell r="B696" t="str">
            <v>612430196811052131</v>
          </cell>
          <cell r="C696">
            <v>56</v>
          </cell>
          <cell r="D696" t="str">
            <v>男</v>
          </cell>
          <cell r="E696" t="str">
            <v>17772950338</v>
          </cell>
          <cell r="F696" t="str">
            <v>西营镇</v>
          </cell>
          <cell r="G696" t="str">
            <v>陕西省白河县西营镇花房村二组</v>
          </cell>
        </row>
        <row r="696">
          <cell r="I696" t="str">
            <v>61243019681105213142</v>
          </cell>
          <cell r="J696" t="str">
            <v>肢体</v>
          </cell>
          <cell r="K696" t="str">
            <v>二级</v>
          </cell>
          <cell r="L696" t="str">
            <v>肢体二级;</v>
          </cell>
        </row>
        <row r="697">
          <cell r="A697" t="str">
            <v>周跃英</v>
          </cell>
          <cell r="B697" t="str">
            <v>612430199105162126</v>
          </cell>
          <cell r="C697">
            <v>33</v>
          </cell>
          <cell r="D697" t="str">
            <v>女</v>
          </cell>
          <cell r="E697" t="str">
            <v>15319804975</v>
          </cell>
          <cell r="F697" t="str">
            <v>西营镇</v>
          </cell>
          <cell r="G697" t="str">
            <v>陕西省白河县西营镇花房村七组</v>
          </cell>
          <cell r="H697" t="str">
            <v>15319804975</v>
          </cell>
          <cell r="I697" t="str">
            <v>61243019910516212663</v>
          </cell>
          <cell r="J697" t="str">
            <v>精神</v>
          </cell>
          <cell r="K697" t="str">
            <v>三级</v>
          </cell>
          <cell r="L697" t="str">
            <v>精神三级;</v>
          </cell>
        </row>
        <row r="698">
          <cell r="A698" t="str">
            <v>夏俭兵</v>
          </cell>
          <cell r="B698" t="str">
            <v>612430197405012112</v>
          </cell>
          <cell r="C698">
            <v>50</v>
          </cell>
          <cell r="D698" t="str">
            <v>男</v>
          </cell>
          <cell r="E698" t="str">
            <v>15991158938</v>
          </cell>
          <cell r="F698" t="str">
            <v>西营镇</v>
          </cell>
          <cell r="G698" t="str">
            <v>陕西省安康市白河县西营镇花房村委会</v>
          </cell>
        </row>
        <row r="698">
          <cell r="I698" t="str">
            <v>61243019740501211242</v>
          </cell>
          <cell r="J698" t="str">
            <v>肢体</v>
          </cell>
          <cell r="K698" t="str">
            <v>二级</v>
          </cell>
          <cell r="L698" t="str">
            <v>肢体二级;</v>
          </cell>
        </row>
        <row r="699">
          <cell r="A699" t="str">
            <v>杨龙云</v>
          </cell>
          <cell r="B699" t="str">
            <v>612430197911291927</v>
          </cell>
          <cell r="C699">
            <v>45</v>
          </cell>
          <cell r="D699" t="str">
            <v>女</v>
          </cell>
          <cell r="E699" t="str">
            <v>18240856803</v>
          </cell>
          <cell r="F699" t="str">
            <v>西营镇</v>
          </cell>
          <cell r="G699" t="str">
            <v>陕西省安康市白河县西营镇土泉村委会</v>
          </cell>
        </row>
        <row r="699">
          <cell r="I699" t="str">
            <v>61243019791129192741</v>
          </cell>
          <cell r="J699" t="str">
            <v>肢体</v>
          </cell>
          <cell r="K699" t="str">
            <v>一级</v>
          </cell>
          <cell r="L699" t="str">
            <v>肢体一级;</v>
          </cell>
        </row>
        <row r="700">
          <cell r="A700" t="str">
            <v>周耀珍</v>
          </cell>
          <cell r="B700" t="str">
            <v>612430198312162423</v>
          </cell>
          <cell r="C700">
            <v>41</v>
          </cell>
          <cell r="D700" t="str">
            <v>女</v>
          </cell>
          <cell r="E700" t="str">
            <v>13891524327</v>
          </cell>
          <cell r="F700" t="str">
            <v>西营镇</v>
          </cell>
          <cell r="G700" t="str">
            <v>陕西省白河县西营镇土泉村一组</v>
          </cell>
          <cell r="H700" t="str">
            <v>13891524327</v>
          </cell>
          <cell r="I700" t="str">
            <v>61243019831216242363B1</v>
          </cell>
          <cell r="J700" t="str">
            <v>精神</v>
          </cell>
          <cell r="K700" t="str">
            <v>三级</v>
          </cell>
          <cell r="L700" t="str">
            <v>精神三级;</v>
          </cell>
        </row>
        <row r="701">
          <cell r="A701" t="str">
            <v>曹文财</v>
          </cell>
          <cell r="B701" t="str">
            <v>612430198801282119</v>
          </cell>
          <cell r="C701">
            <v>36</v>
          </cell>
          <cell r="D701" t="str">
            <v>男</v>
          </cell>
          <cell r="E701" t="str">
            <v>18791567006</v>
          </cell>
          <cell r="F701" t="str">
            <v>西营镇</v>
          </cell>
          <cell r="G701" t="str">
            <v>西营镇土泉村十一组</v>
          </cell>
        </row>
        <row r="701">
          <cell r="I701" t="str">
            <v>61243019880128211941</v>
          </cell>
          <cell r="J701" t="str">
            <v>肢体</v>
          </cell>
          <cell r="K701" t="str">
            <v>一级</v>
          </cell>
          <cell r="L701" t="str">
            <v>肢体一级;</v>
          </cell>
        </row>
        <row r="702">
          <cell r="A702" t="str">
            <v>李紫保</v>
          </cell>
          <cell r="B702" t="str">
            <v>612430199012072113</v>
          </cell>
          <cell r="C702">
            <v>34</v>
          </cell>
          <cell r="D702" t="str">
            <v>男</v>
          </cell>
          <cell r="E702" t="str">
            <v>7042730</v>
          </cell>
          <cell r="F702" t="str">
            <v>西营镇</v>
          </cell>
          <cell r="G702" t="str">
            <v>陕西省白河县西营镇土泉村十组</v>
          </cell>
          <cell r="H702" t="str">
            <v>7042730</v>
          </cell>
          <cell r="I702" t="str">
            <v>61243019901207211342</v>
          </cell>
          <cell r="J702" t="str">
            <v>肢体</v>
          </cell>
          <cell r="K702" t="str">
            <v>二级</v>
          </cell>
          <cell r="L702" t="str">
            <v>肢体二级;</v>
          </cell>
        </row>
        <row r="703">
          <cell r="A703" t="str">
            <v>邢忠宝</v>
          </cell>
          <cell r="B703" t="str">
            <v>612430197102122111</v>
          </cell>
          <cell r="C703">
            <v>53</v>
          </cell>
          <cell r="D703" t="str">
            <v>男</v>
          </cell>
          <cell r="E703" t="str">
            <v>15769250016</v>
          </cell>
          <cell r="F703" t="str">
            <v>西营镇</v>
          </cell>
          <cell r="G703" t="str">
            <v>陕西省安康市白河县西营镇新建村委会</v>
          </cell>
        </row>
        <row r="703">
          <cell r="I703" t="str">
            <v>61243019710212211141</v>
          </cell>
          <cell r="J703" t="str">
            <v>肢体</v>
          </cell>
          <cell r="K703" t="str">
            <v>一级</v>
          </cell>
          <cell r="L703" t="str">
            <v>肢体一级;</v>
          </cell>
        </row>
        <row r="704">
          <cell r="A704" t="str">
            <v>邢江军</v>
          </cell>
          <cell r="B704" t="str">
            <v>612430199608152130</v>
          </cell>
          <cell r="C704">
            <v>28</v>
          </cell>
          <cell r="D704" t="str">
            <v>男</v>
          </cell>
          <cell r="E704" t="str">
            <v>18292556090</v>
          </cell>
          <cell r="F704" t="str">
            <v>西营镇</v>
          </cell>
          <cell r="G704" t="str">
            <v>陕西省安康市白河县西营镇土泉村委会</v>
          </cell>
          <cell r="H704" t="str">
            <v>18292556090</v>
          </cell>
          <cell r="I704" t="str">
            <v>61243019960815213062</v>
          </cell>
          <cell r="J704" t="str">
            <v>精神</v>
          </cell>
          <cell r="K704" t="str">
            <v>二级</v>
          </cell>
          <cell r="L704" t="str">
            <v>精神二级;</v>
          </cell>
        </row>
        <row r="705">
          <cell r="A705" t="str">
            <v>徐云侠</v>
          </cell>
          <cell r="B705" t="str">
            <v>61243019720518215X</v>
          </cell>
          <cell r="C705">
            <v>52</v>
          </cell>
          <cell r="D705" t="str">
            <v>男</v>
          </cell>
          <cell r="E705" t="str">
            <v>7821638</v>
          </cell>
          <cell r="F705" t="str">
            <v>西营镇</v>
          </cell>
          <cell r="G705" t="str">
            <v>陕西省白河县西营镇高桥村</v>
          </cell>
        </row>
        <row r="705">
          <cell r="I705" t="str">
            <v>61243019720518215X41</v>
          </cell>
          <cell r="J705" t="str">
            <v>肢体</v>
          </cell>
          <cell r="K705" t="str">
            <v>一级</v>
          </cell>
          <cell r="L705" t="str">
            <v>肢体一级;</v>
          </cell>
        </row>
        <row r="706">
          <cell r="A706" t="str">
            <v>王顺军</v>
          </cell>
          <cell r="B706" t="str">
            <v>612430199709202117</v>
          </cell>
          <cell r="C706">
            <v>27</v>
          </cell>
          <cell r="D706" t="str">
            <v>男</v>
          </cell>
          <cell r="E706" t="str">
            <v>18700542536</v>
          </cell>
          <cell r="F706" t="str">
            <v>西营镇</v>
          </cell>
          <cell r="G706" t="str">
            <v>陕西省白河县西营镇高桥村一组</v>
          </cell>
          <cell r="H706" t="str">
            <v>18700542536</v>
          </cell>
          <cell r="I706" t="str">
            <v>61243019970920211741</v>
          </cell>
          <cell r="J706" t="str">
            <v>肢体</v>
          </cell>
          <cell r="K706" t="str">
            <v>一级</v>
          </cell>
          <cell r="L706" t="str">
            <v>肢体一级;</v>
          </cell>
        </row>
        <row r="707">
          <cell r="A707" t="str">
            <v>李永建</v>
          </cell>
          <cell r="B707" t="str">
            <v>612430198512212114</v>
          </cell>
          <cell r="C707">
            <v>39</v>
          </cell>
          <cell r="D707" t="str">
            <v>男</v>
          </cell>
          <cell r="E707" t="str">
            <v>15336295232</v>
          </cell>
          <cell r="F707" t="str">
            <v>西营镇</v>
          </cell>
          <cell r="G707" t="str">
            <v>陕西省白河县西营镇高桥村十二组</v>
          </cell>
          <cell r="H707" t="str">
            <v>15336295232</v>
          </cell>
          <cell r="I707" t="str">
            <v>61243019851221211463</v>
          </cell>
          <cell r="J707" t="str">
            <v>精神</v>
          </cell>
          <cell r="K707" t="str">
            <v>三级</v>
          </cell>
          <cell r="L707" t="str">
            <v>精神三级;</v>
          </cell>
        </row>
        <row r="708">
          <cell r="A708" t="str">
            <v>徐勋胜</v>
          </cell>
          <cell r="B708" t="str">
            <v>612430198709082114</v>
          </cell>
          <cell r="C708">
            <v>37</v>
          </cell>
          <cell r="D708" t="str">
            <v>男</v>
          </cell>
          <cell r="E708" t="str">
            <v>15291514144</v>
          </cell>
          <cell r="F708" t="str">
            <v>西营镇</v>
          </cell>
          <cell r="G708" t="str">
            <v>陕西省白河县西营镇高桥村一组</v>
          </cell>
          <cell r="H708" t="str">
            <v>15291514144</v>
          </cell>
          <cell r="I708" t="str">
            <v>61243019870908211461</v>
          </cell>
          <cell r="J708" t="str">
            <v>精神</v>
          </cell>
          <cell r="K708" t="str">
            <v>一级</v>
          </cell>
          <cell r="L708" t="str">
            <v>精神一级;</v>
          </cell>
        </row>
        <row r="709">
          <cell r="A709" t="str">
            <v>柯婷婷</v>
          </cell>
          <cell r="B709" t="str">
            <v>612430198911252148</v>
          </cell>
          <cell r="C709">
            <v>35</v>
          </cell>
          <cell r="D709" t="str">
            <v>女</v>
          </cell>
          <cell r="E709" t="str">
            <v>15291539229</v>
          </cell>
          <cell r="F709" t="str">
            <v>西营镇</v>
          </cell>
          <cell r="G709" t="str">
            <v>西营镇白果村一组</v>
          </cell>
          <cell r="H709" t="str">
            <v>15291539229</v>
          </cell>
          <cell r="I709" t="str">
            <v>61243019891125214862</v>
          </cell>
          <cell r="J709" t="str">
            <v>精神</v>
          </cell>
          <cell r="K709" t="str">
            <v>二级</v>
          </cell>
          <cell r="L709" t="str">
            <v>精神二级;</v>
          </cell>
        </row>
        <row r="710">
          <cell r="A710" t="str">
            <v>吴德艳</v>
          </cell>
          <cell r="B710" t="str">
            <v>61243019770615224X</v>
          </cell>
          <cell r="C710">
            <v>47</v>
          </cell>
          <cell r="D710" t="str">
            <v>女</v>
          </cell>
          <cell r="E710" t="str">
            <v>17772991469</v>
          </cell>
          <cell r="F710" t="str">
            <v>西营镇</v>
          </cell>
          <cell r="G710" t="str">
            <v>西营镇高桥村八组</v>
          </cell>
          <cell r="H710" t="str">
            <v>17772991469</v>
          </cell>
          <cell r="I710" t="str">
            <v>61243019770615224X62</v>
          </cell>
          <cell r="J710" t="str">
            <v>精神</v>
          </cell>
          <cell r="K710" t="str">
            <v>二级</v>
          </cell>
          <cell r="L710" t="str">
            <v>精神二级;</v>
          </cell>
        </row>
        <row r="711">
          <cell r="A711" t="str">
            <v>李建美</v>
          </cell>
          <cell r="B711" t="str">
            <v>612430199202032147</v>
          </cell>
          <cell r="C711">
            <v>32</v>
          </cell>
          <cell r="D711" t="str">
            <v>女</v>
          </cell>
          <cell r="E711" t="str">
            <v>17192260119</v>
          </cell>
          <cell r="F711" t="str">
            <v>西营镇</v>
          </cell>
          <cell r="G711" t="str">
            <v>白河县西营镇高桥村</v>
          </cell>
          <cell r="H711" t="str">
            <v>17192260119</v>
          </cell>
          <cell r="I711" t="str">
            <v>61243019920203214742</v>
          </cell>
          <cell r="J711" t="str">
            <v>肢体</v>
          </cell>
          <cell r="K711" t="str">
            <v>二级</v>
          </cell>
          <cell r="L711" t="str">
            <v>肢体二级;</v>
          </cell>
        </row>
        <row r="712">
          <cell r="A712" t="str">
            <v>陈绪良</v>
          </cell>
          <cell r="B712" t="str">
            <v>612430199504132119</v>
          </cell>
          <cell r="C712">
            <v>29</v>
          </cell>
          <cell r="D712" t="str">
            <v>男</v>
          </cell>
          <cell r="E712" t="str">
            <v>15771653604</v>
          </cell>
          <cell r="F712" t="str">
            <v>西营镇</v>
          </cell>
          <cell r="G712" t="str">
            <v>陕西省白河县西营镇高桥村二组</v>
          </cell>
          <cell r="H712" t="str">
            <v>15771653604</v>
          </cell>
          <cell r="I712" t="str">
            <v>61243019950413211953</v>
          </cell>
          <cell r="J712" t="str">
            <v>智力</v>
          </cell>
          <cell r="K712" t="str">
            <v>三级</v>
          </cell>
          <cell r="L712" t="str">
            <v>智力三级;</v>
          </cell>
        </row>
        <row r="713">
          <cell r="A713" t="str">
            <v>全祥根</v>
          </cell>
          <cell r="B713" t="str">
            <v>612430196604192115</v>
          </cell>
          <cell r="C713">
            <v>58</v>
          </cell>
          <cell r="D713" t="str">
            <v>男</v>
          </cell>
          <cell r="E713" t="str">
            <v>7916603</v>
          </cell>
          <cell r="F713" t="str">
            <v>西营镇</v>
          </cell>
          <cell r="G713" t="str">
            <v>陕西省白河县西营镇高桥村三组</v>
          </cell>
        </row>
        <row r="713">
          <cell r="I713" t="str">
            <v>61243019660419211553</v>
          </cell>
          <cell r="J713" t="str">
            <v>智力</v>
          </cell>
          <cell r="K713" t="str">
            <v>三级</v>
          </cell>
          <cell r="L713" t="str">
            <v>智力三级;</v>
          </cell>
        </row>
        <row r="714">
          <cell r="A714" t="str">
            <v>杨绪星</v>
          </cell>
          <cell r="B714" t="str">
            <v>612430198911122132</v>
          </cell>
          <cell r="C714">
            <v>35</v>
          </cell>
          <cell r="D714" t="str">
            <v>男</v>
          </cell>
          <cell r="E714" t="str">
            <v>15130608059</v>
          </cell>
          <cell r="F714" t="str">
            <v>西营镇</v>
          </cell>
          <cell r="G714" t="str">
            <v>陕西省安康市白河县西营镇高桥村委会</v>
          </cell>
          <cell r="H714" t="str">
            <v>15130608059</v>
          </cell>
          <cell r="I714" t="str">
            <v>61243019891112213263</v>
          </cell>
          <cell r="J714" t="str">
            <v>精神</v>
          </cell>
          <cell r="K714" t="str">
            <v>三级</v>
          </cell>
          <cell r="L714" t="str">
            <v>精神三级;</v>
          </cell>
        </row>
        <row r="715">
          <cell r="A715" t="str">
            <v>徐勋香</v>
          </cell>
          <cell r="B715" t="str">
            <v>612430199801082162</v>
          </cell>
          <cell r="C715">
            <v>26</v>
          </cell>
          <cell r="D715" t="str">
            <v>女</v>
          </cell>
          <cell r="E715" t="str">
            <v>17319557611</v>
          </cell>
          <cell r="F715" t="str">
            <v>西营镇</v>
          </cell>
          <cell r="G715" t="str">
            <v>陕西省安康市白河县西营镇高桥村委会</v>
          </cell>
          <cell r="H715" t="str">
            <v>17319557611</v>
          </cell>
          <cell r="I715" t="str">
            <v>61243019980108216252</v>
          </cell>
          <cell r="J715" t="str">
            <v>智力</v>
          </cell>
          <cell r="K715" t="str">
            <v>二级</v>
          </cell>
          <cell r="L715" t="str">
            <v>智力二级;</v>
          </cell>
        </row>
        <row r="716">
          <cell r="A716" t="str">
            <v>徐功贤</v>
          </cell>
          <cell r="B716" t="str">
            <v>612430198812062138</v>
          </cell>
          <cell r="C716">
            <v>36</v>
          </cell>
          <cell r="D716" t="str">
            <v>男</v>
          </cell>
          <cell r="E716" t="str">
            <v>15319847282</v>
          </cell>
          <cell r="F716" t="str">
            <v>西营镇</v>
          </cell>
          <cell r="G716" t="str">
            <v>陕西省安康市白河县西营镇高桥村委会</v>
          </cell>
          <cell r="H716" t="str">
            <v>15319847282</v>
          </cell>
          <cell r="I716" t="str">
            <v>61243019881206213862</v>
          </cell>
          <cell r="J716" t="str">
            <v>精神</v>
          </cell>
          <cell r="K716" t="str">
            <v>二级</v>
          </cell>
          <cell r="L716" t="str">
            <v>精神二级;</v>
          </cell>
        </row>
        <row r="717">
          <cell r="A717" t="str">
            <v>李永青</v>
          </cell>
          <cell r="B717" t="str">
            <v>612430196703102154</v>
          </cell>
          <cell r="C717">
            <v>57</v>
          </cell>
          <cell r="D717" t="str">
            <v>男</v>
          </cell>
          <cell r="E717" t="str">
            <v>15709151972</v>
          </cell>
          <cell r="F717" t="str">
            <v>西营镇</v>
          </cell>
          <cell r="G717" t="str">
            <v>陕西省安康市白河县西营镇高桥村委会</v>
          </cell>
        </row>
        <row r="717">
          <cell r="I717" t="str">
            <v>61243019670310215442</v>
          </cell>
          <cell r="J717" t="str">
            <v>肢体</v>
          </cell>
          <cell r="K717" t="str">
            <v>二级</v>
          </cell>
          <cell r="L717" t="str">
            <v>肢体二级;</v>
          </cell>
        </row>
        <row r="718">
          <cell r="A718" t="str">
            <v>赵宜兰</v>
          </cell>
          <cell r="B718" t="str">
            <v>612430199009282224</v>
          </cell>
          <cell r="C718">
            <v>34</v>
          </cell>
          <cell r="D718" t="str">
            <v>女</v>
          </cell>
          <cell r="E718" t="str">
            <v>13399256885</v>
          </cell>
          <cell r="F718" t="str">
            <v>西营镇</v>
          </cell>
          <cell r="G718" t="str">
            <v>陕西省白河县西营镇柳树村</v>
          </cell>
          <cell r="H718" t="str">
            <v>13399256885</v>
          </cell>
          <cell r="I718" t="str">
            <v>61243019900928222462</v>
          </cell>
          <cell r="J718" t="str">
            <v>精神</v>
          </cell>
          <cell r="K718" t="str">
            <v>二级</v>
          </cell>
          <cell r="L718" t="str">
            <v>精神二级;</v>
          </cell>
        </row>
        <row r="719">
          <cell r="A719" t="str">
            <v>毛华琴</v>
          </cell>
          <cell r="B719" t="str">
            <v>612430198701272124</v>
          </cell>
          <cell r="C719">
            <v>37</v>
          </cell>
          <cell r="D719" t="str">
            <v>女</v>
          </cell>
          <cell r="E719" t="str">
            <v>13772237786</v>
          </cell>
          <cell r="F719" t="str">
            <v>西营镇</v>
          </cell>
          <cell r="G719" t="str">
            <v>西营镇蔓营村一组</v>
          </cell>
          <cell r="H719" t="str">
            <v>13772237786</v>
          </cell>
          <cell r="I719" t="str">
            <v>61243019870127212462</v>
          </cell>
          <cell r="J719" t="str">
            <v>精神</v>
          </cell>
          <cell r="K719" t="str">
            <v>二级</v>
          </cell>
          <cell r="L719" t="str">
            <v>精神二级;</v>
          </cell>
        </row>
        <row r="720">
          <cell r="A720" t="str">
            <v>彭美富</v>
          </cell>
          <cell r="B720" t="str">
            <v>612430196511252115</v>
          </cell>
          <cell r="C720">
            <v>59</v>
          </cell>
          <cell r="D720" t="str">
            <v>男</v>
          </cell>
          <cell r="E720" t="str">
            <v>15109250221</v>
          </cell>
          <cell r="F720" t="str">
            <v>西营镇</v>
          </cell>
          <cell r="G720" t="str">
            <v>白河县西营镇柳树村三组</v>
          </cell>
        </row>
        <row r="720">
          <cell r="I720" t="str">
            <v>61243019651125211542</v>
          </cell>
          <cell r="J720" t="str">
            <v>肢体</v>
          </cell>
          <cell r="K720" t="str">
            <v>二级</v>
          </cell>
          <cell r="L720" t="str">
            <v>肢体二级;</v>
          </cell>
        </row>
        <row r="721">
          <cell r="A721" t="str">
            <v>肖长全</v>
          </cell>
          <cell r="B721" t="str">
            <v>612430198102112110</v>
          </cell>
          <cell r="C721">
            <v>43</v>
          </cell>
          <cell r="D721" t="str">
            <v>男</v>
          </cell>
          <cell r="E721" t="str">
            <v>18091565989</v>
          </cell>
          <cell r="F721" t="str">
            <v>西营镇</v>
          </cell>
          <cell r="G721" t="str">
            <v>陕西省白河县西营镇柳树村六组</v>
          </cell>
        </row>
        <row r="721">
          <cell r="I721" t="str">
            <v>61243019810211211042</v>
          </cell>
          <cell r="J721" t="str">
            <v>肢体</v>
          </cell>
          <cell r="K721" t="str">
            <v>二级</v>
          </cell>
          <cell r="L721" t="str">
            <v>肢体二级;</v>
          </cell>
        </row>
        <row r="722">
          <cell r="A722" t="str">
            <v>左洪福</v>
          </cell>
          <cell r="B722" t="str">
            <v>612430198011172150</v>
          </cell>
          <cell r="C722">
            <v>44</v>
          </cell>
          <cell r="D722" t="str">
            <v>男</v>
          </cell>
          <cell r="E722" t="str">
            <v>19829130299</v>
          </cell>
          <cell r="F722" t="str">
            <v>西营镇</v>
          </cell>
          <cell r="G722" t="str">
            <v>陕西省白河县西营镇柳树村五组</v>
          </cell>
          <cell r="H722" t="str">
            <v>15877633574</v>
          </cell>
          <cell r="I722" t="str">
            <v>61243019801117215042</v>
          </cell>
          <cell r="J722" t="str">
            <v>肢体</v>
          </cell>
          <cell r="K722" t="str">
            <v>二级</v>
          </cell>
          <cell r="L722" t="str">
            <v>肢体二级;</v>
          </cell>
        </row>
        <row r="723">
          <cell r="A723" t="str">
            <v>陈绍能</v>
          </cell>
          <cell r="B723" t="str">
            <v>612430196611082133</v>
          </cell>
          <cell r="C723">
            <v>58</v>
          </cell>
          <cell r="D723" t="str">
            <v>男</v>
          </cell>
          <cell r="E723" t="str">
            <v>15928454451</v>
          </cell>
          <cell r="F723" t="str">
            <v>西营镇</v>
          </cell>
          <cell r="G723" t="str">
            <v>陕西省安康市白河县西营镇柳树村委会</v>
          </cell>
        </row>
        <row r="723">
          <cell r="I723" t="str">
            <v>61243019661108213341</v>
          </cell>
          <cell r="J723" t="str">
            <v>肢体</v>
          </cell>
          <cell r="K723" t="str">
            <v>一级</v>
          </cell>
          <cell r="L723" t="str">
            <v>肢体一级;</v>
          </cell>
        </row>
        <row r="724">
          <cell r="A724" t="str">
            <v>贺声宏</v>
          </cell>
          <cell r="B724" t="str">
            <v>420322200710303938</v>
          </cell>
          <cell r="C724">
            <v>17</v>
          </cell>
          <cell r="D724" t="str">
            <v>男</v>
          </cell>
          <cell r="E724" t="str">
            <v>15771858153</v>
          </cell>
          <cell r="F724" t="str">
            <v>西营镇</v>
          </cell>
          <cell r="G724" t="str">
            <v>陕西省白河县西营镇新建村三组</v>
          </cell>
          <cell r="H724" t="str">
            <v>15771858153</v>
          </cell>
          <cell r="I724" t="str">
            <v>42032220071030393853</v>
          </cell>
          <cell r="J724" t="str">
            <v>智力</v>
          </cell>
          <cell r="K724" t="str">
            <v>三级</v>
          </cell>
          <cell r="L724" t="str">
            <v>智力三级;</v>
          </cell>
        </row>
        <row r="725">
          <cell r="A725" t="str">
            <v>陈世琴</v>
          </cell>
          <cell r="B725" t="str">
            <v>612430198010012120</v>
          </cell>
          <cell r="C725">
            <v>44</v>
          </cell>
          <cell r="D725" t="str">
            <v>女</v>
          </cell>
          <cell r="E725" t="str">
            <v>13399255780</v>
          </cell>
          <cell r="F725" t="str">
            <v>西营镇</v>
          </cell>
          <cell r="G725" t="str">
            <v>西营镇新建村十四组</v>
          </cell>
        </row>
        <row r="725">
          <cell r="I725" t="str">
            <v>61243019801001212041</v>
          </cell>
          <cell r="J725" t="str">
            <v>肢体</v>
          </cell>
          <cell r="K725" t="str">
            <v>一级</v>
          </cell>
          <cell r="L725" t="str">
            <v>肢体一级;</v>
          </cell>
        </row>
        <row r="726">
          <cell r="A726" t="str">
            <v>郑侠琴</v>
          </cell>
          <cell r="B726" t="str">
            <v>612430198405012125</v>
          </cell>
          <cell r="C726">
            <v>40</v>
          </cell>
          <cell r="D726" t="str">
            <v>女</v>
          </cell>
          <cell r="E726" t="str">
            <v>13571426154</v>
          </cell>
          <cell r="F726" t="str">
            <v>西营镇</v>
          </cell>
          <cell r="G726" t="str">
            <v>西营镇新建村三组</v>
          </cell>
          <cell r="H726" t="str">
            <v>13571426154</v>
          </cell>
          <cell r="I726" t="str">
            <v>61243019840501212562</v>
          </cell>
          <cell r="J726" t="str">
            <v>精神</v>
          </cell>
          <cell r="K726" t="str">
            <v>二级</v>
          </cell>
          <cell r="L726" t="str">
            <v>精神二级;</v>
          </cell>
        </row>
        <row r="727">
          <cell r="A727" t="str">
            <v>郭祖成</v>
          </cell>
          <cell r="B727" t="str">
            <v>612430197901092115</v>
          </cell>
          <cell r="C727">
            <v>45</v>
          </cell>
          <cell r="D727" t="str">
            <v>男</v>
          </cell>
          <cell r="E727" t="str">
            <v>13891526628</v>
          </cell>
          <cell r="F727" t="str">
            <v>西营镇</v>
          </cell>
          <cell r="G727" t="str">
            <v>西营镇新建村六组</v>
          </cell>
          <cell r="H727" t="str">
            <v>13891526628</v>
          </cell>
          <cell r="I727" t="str">
            <v>61243019790109211551</v>
          </cell>
          <cell r="J727" t="str">
            <v>智力</v>
          </cell>
          <cell r="K727" t="str">
            <v>一级</v>
          </cell>
          <cell r="L727" t="str">
            <v>智力一级;</v>
          </cell>
        </row>
        <row r="728">
          <cell r="A728" t="str">
            <v>夏曾锚</v>
          </cell>
          <cell r="B728" t="str">
            <v>61092920050629212X</v>
          </cell>
          <cell r="C728">
            <v>19</v>
          </cell>
          <cell r="D728" t="str">
            <v>女</v>
          </cell>
          <cell r="E728" t="str">
            <v>13399254936</v>
          </cell>
          <cell r="F728" t="str">
            <v>西营镇</v>
          </cell>
          <cell r="G728" t="str">
            <v>陕西省白河县西营镇新建村七组</v>
          </cell>
          <cell r="H728" t="str">
            <v>13399254936</v>
          </cell>
          <cell r="I728" t="str">
            <v>61092920050629212X52</v>
          </cell>
          <cell r="J728" t="str">
            <v>智力</v>
          </cell>
          <cell r="K728" t="str">
            <v>二级</v>
          </cell>
          <cell r="L728" t="str">
            <v>智力二级;</v>
          </cell>
        </row>
        <row r="729">
          <cell r="A729" t="str">
            <v>左明田</v>
          </cell>
          <cell r="B729" t="str">
            <v>612430199710012118</v>
          </cell>
          <cell r="C729">
            <v>27</v>
          </cell>
          <cell r="D729" t="str">
            <v>男</v>
          </cell>
          <cell r="E729" t="str">
            <v>19945567578</v>
          </cell>
          <cell r="F729" t="str">
            <v>西营镇</v>
          </cell>
          <cell r="G729" t="str">
            <v>陕西省白河县西营镇新建村十四组</v>
          </cell>
          <cell r="H729" t="str">
            <v>19945567578</v>
          </cell>
          <cell r="I729" t="str">
            <v>61243019971001211851</v>
          </cell>
          <cell r="J729" t="str">
            <v>智力</v>
          </cell>
          <cell r="K729" t="str">
            <v>一级</v>
          </cell>
          <cell r="L729" t="str">
            <v>智力一级;</v>
          </cell>
        </row>
        <row r="730">
          <cell r="A730" t="str">
            <v>鲍道全</v>
          </cell>
          <cell r="B730" t="str">
            <v>612430197005022119</v>
          </cell>
          <cell r="C730">
            <v>54</v>
          </cell>
          <cell r="D730" t="str">
            <v>男</v>
          </cell>
          <cell r="E730" t="str">
            <v>13619159982</v>
          </cell>
          <cell r="F730" t="str">
            <v>西营镇</v>
          </cell>
          <cell r="G730" t="str">
            <v>陕西省白河县西营镇新建村十二组</v>
          </cell>
          <cell r="H730" t="str">
            <v>13619159982</v>
          </cell>
          <cell r="I730" t="str">
            <v>61243019700502211963</v>
          </cell>
          <cell r="J730" t="str">
            <v>精神</v>
          </cell>
          <cell r="K730" t="str">
            <v>三级</v>
          </cell>
          <cell r="L730" t="str">
            <v>精神三级;</v>
          </cell>
        </row>
        <row r="731">
          <cell r="A731" t="str">
            <v>陈学燕</v>
          </cell>
          <cell r="B731" t="str">
            <v>612430197607242186</v>
          </cell>
          <cell r="C731">
            <v>48</v>
          </cell>
          <cell r="D731" t="str">
            <v>女</v>
          </cell>
          <cell r="E731" t="str">
            <v>15991190052</v>
          </cell>
          <cell r="F731" t="str">
            <v>西营镇</v>
          </cell>
          <cell r="G731" t="str">
            <v>西营镇双垭村二组</v>
          </cell>
          <cell r="H731" t="str">
            <v>15991190052</v>
          </cell>
          <cell r="I731" t="str">
            <v>61243019760724218662</v>
          </cell>
          <cell r="J731" t="str">
            <v>精神</v>
          </cell>
          <cell r="K731" t="str">
            <v>二级</v>
          </cell>
          <cell r="L731" t="str">
            <v>精神二级;</v>
          </cell>
        </row>
        <row r="732">
          <cell r="A732" t="str">
            <v>严义平</v>
          </cell>
          <cell r="B732" t="str">
            <v>612430197008102149</v>
          </cell>
          <cell r="C732">
            <v>54</v>
          </cell>
          <cell r="D732" t="str">
            <v>女</v>
          </cell>
          <cell r="E732" t="str">
            <v>13283329260</v>
          </cell>
          <cell r="F732" t="str">
            <v>西营镇</v>
          </cell>
          <cell r="G732" t="str">
            <v>陕西省白河县西营镇新建村四组</v>
          </cell>
          <cell r="H732" t="str">
            <v>13283329260</v>
          </cell>
          <cell r="I732" t="str">
            <v>61243019700810214962</v>
          </cell>
          <cell r="J732" t="str">
            <v>精神</v>
          </cell>
          <cell r="K732" t="str">
            <v>二级</v>
          </cell>
          <cell r="L732" t="str">
            <v>精神二级;</v>
          </cell>
        </row>
        <row r="733">
          <cell r="A733" t="str">
            <v>饶永兵</v>
          </cell>
          <cell r="B733" t="str">
            <v>612430197711292116</v>
          </cell>
          <cell r="C733">
            <v>47</v>
          </cell>
          <cell r="D733" t="str">
            <v>男</v>
          </cell>
          <cell r="E733" t="str">
            <v>15929526553</v>
          </cell>
          <cell r="F733" t="str">
            <v>西营镇</v>
          </cell>
          <cell r="G733" t="str">
            <v>陕西省安康市白河县西营镇新建村委会</v>
          </cell>
          <cell r="H733" t="str">
            <v>15929526553</v>
          </cell>
          <cell r="I733" t="str">
            <v>61243019771129211661</v>
          </cell>
          <cell r="J733" t="str">
            <v>精神</v>
          </cell>
          <cell r="K733" t="str">
            <v>一级</v>
          </cell>
          <cell r="L733" t="str">
            <v>精神一级;</v>
          </cell>
        </row>
        <row r="734">
          <cell r="A734" t="str">
            <v>饶小华</v>
          </cell>
          <cell r="B734" t="str">
            <v>612430197203252118</v>
          </cell>
          <cell r="C734">
            <v>52</v>
          </cell>
          <cell r="D734" t="str">
            <v>男</v>
          </cell>
          <cell r="E734" t="str">
            <v>13772239549</v>
          </cell>
          <cell r="F734" t="str">
            <v>西营镇</v>
          </cell>
          <cell r="G734" t="str">
            <v>陕西省安康市白河县西营镇新建村委会</v>
          </cell>
        </row>
        <row r="734">
          <cell r="I734" t="str">
            <v>61243019720325211841</v>
          </cell>
          <cell r="J734" t="str">
            <v>肢体</v>
          </cell>
          <cell r="K734" t="str">
            <v>一级</v>
          </cell>
          <cell r="L734" t="str">
            <v>肢体一级;</v>
          </cell>
        </row>
        <row r="735">
          <cell r="A735" t="str">
            <v>陈世锋</v>
          </cell>
          <cell r="B735" t="str">
            <v>612430198807062213</v>
          </cell>
          <cell r="C735">
            <v>36</v>
          </cell>
          <cell r="D735" t="str">
            <v>男</v>
          </cell>
          <cell r="E735" t="str">
            <v>13309151074</v>
          </cell>
          <cell r="F735" t="str">
            <v>仓上镇</v>
          </cell>
          <cell r="G735" t="str">
            <v>陕西省白河县仓上镇东庄村一组</v>
          </cell>
          <cell r="H735" t="str">
            <v>13309151074</v>
          </cell>
          <cell r="I735" t="str">
            <v>61243019880706221372</v>
          </cell>
          <cell r="J735" t="str">
            <v>多重</v>
          </cell>
          <cell r="K735" t="str">
            <v>二级</v>
          </cell>
          <cell r="L735" t="str">
            <v>智力二级;精神三级;</v>
          </cell>
        </row>
        <row r="736">
          <cell r="A736" t="str">
            <v>李奎军</v>
          </cell>
          <cell r="B736" t="str">
            <v>612430197401012211</v>
          </cell>
          <cell r="C736">
            <v>50</v>
          </cell>
          <cell r="D736" t="str">
            <v>男</v>
          </cell>
          <cell r="E736" t="str">
            <v>18291566378</v>
          </cell>
          <cell r="F736" t="str">
            <v>仓上镇</v>
          </cell>
          <cell r="G736" t="str">
            <v>陕西省白河县仓上镇东庄村二组</v>
          </cell>
        </row>
        <row r="736">
          <cell r="I736" t="str">
            <v>61243019740101221141</v>
          </cell>
          <cell r="J736" t="str">
            <v>肢体</v>
          </cell>
          <cell r="K736" t="str">
            <v>一级</v>
          </cell>
          <cell r="L736" t="str">
            <v>肢体一级;</v>
          </cell>
        </row>
        <row r="737">
          <cell r="A737" t="str">
            <v>钱祥萍</v>
          </cell>
          <cell r="B737" t="str">
            <v>612430198012082149</v>
          </cell>
          <cell r="C737">
            <v>44</v>
          </cell>
          <cell r="D737" t="str">
            <v>女</v>
          </cell>
          <cell r="E737" t="str">
            <v>7821638</v>
          </cell>
          <cell r="F737" t="str">
            <v>仓上镇</v>
          </cell>
          <cell r="G737" t="str">
            <v>仓上镇东庄村六组</v>
          </cell>
          <cell r="H737" t="str">
            <v>7821638</v>
          </cell>
          <cell r="I737" t="str">
            <v>61243019801208214954</v>
          </cell>
          <cell r="J737" t="str">
            <v>智力</v>
          </cell>
          <cell r="K737" t="str">
            <v>四级</v>
          </cell>
          <cell r="L737" t="str">
            <v>智力四级;</v>
          </cell>
        </row>
        <row r="738">
          <cell r="A738" t="str">
            <v>庞在珍</v>
          </cell>
          <cell r="B738" t="str">
            <v>612430197710132225</v>
          </cell>
          <cell r="C738">
            <v>47</v>
          </cell>
          <cell r="D738" t="str">
            <v>女</v>
          </cell>
          <cell r="E738" t="str">
            <v>15929581847</v>
          </cell>
          <cell r="F738" t="str">
            <v>仓上镇</v>
          </cell>
          <cell r="G738" t="str">
            <v>陕西省白河县仓上镇东庄村</v>
          </cell>
          <cell r="H738" t="str">
            <v>15929581847</v>
          </cell>
          <cell r="I738" t="str">
            <v>61243019771013222561</v>
          </cell>
          <cell r="J738" t="str">
            <v>精神</v>
          </cell>
          <cell r="K738" t="str">
            <v>一级</v>
          </cell>
          <cell r="L738" t="str">
            <v>精神一级;</v>
          </cell>
        </row>
        <row r="739">
          <cell r="A739" t="str">
            <v>高安明</v>
          </cell>
          <cell r="B739" t="str">
            <v>612430198602202219</v>
          </cell>
          <cell r="C739">
            <v>38</v>
          </cell>
          <cell r="D739" t="str">
            <v>男</v>
          </cell>
          <cell r="E739" t="str">
            <v>13333066075</v>
          </cell>
          <cell r="F739" t="str">
            <v>仓上镇</v>
          </cell>
          <cell r="G739" t="str">
            <v>陕西省白河县仓上镇东庄村三组</v>
          </cell>
        </row>
        <row r="739">
          <cell r="I739" t="str">
            <v>61243019860220221942</v>
          </cell>
          <cell r="J739" t="str">
            <v>肢体</v>
          </cell>
          <cell r="K739" t="str">
            <v>二级</v>
          </cell>
          <cell r="L739" t="str">
            <v>肢体二级;</v>
          </cell>
        </row>
        <row r="740">
          <cell r="A740" t="str">
            <v>张豪蕾</v>
          </cell>
          <cell r="B740" t="str">
            <v>610929200411202224</v>
          </cell>
          <cell r="C740">
            <v>20</v>
          </cell>
          <cell r="D740" t="str">
            <v>女</v>
          </cell>
          <cell r="E740" t="str">
            <v>15829459533</v>
          </cell>
          <cell r="F740" t="str">
            <v>仓上镇</v>
          </cell>
          <cell r="G740" t="str">
            <v>陕西省白河县仓上镇东庄村四组</v>
          </cell>
          <cell r="H740" t="str">
            <v>15829459533</v>
          </cell>
          <cell r="I740" t="str">
            <v>61092920041120222451</v>
          </cell>
          <cell r="J740" t="str">
            <v>智力</v>
          </cell>
          <cell r="K740" t="str">
            <v>一级</v>
          </cell>
          <cell r="L740" t="str">
            <v>智力一级;</v>
          </cell>
        </row>
        <row r="741">
          <cell r="A741" t="str">
            <v>丁有全</v>
          </cell>
          <cell r="B741" t="str">
            <v>612430196608282230</v>
          </cell>
          <cell r="C741">
            <v>58</v>
          </cell>
          <cell r="D741" t="str">
            <v>男</v>
          </cell>
          <cell r="E741" t="str">
            <v>15229862568</v>
          </cell>
          <cell r="F741" t="str">
            <v>仓上镇</v>
          </cell>
          <cell r="G741" t="str">
            <v>陕西省白河县仓上镇东庄村一组</v>
          </cell>
          <cell r="H741" t="str">
            <v>15229862568</v>
          </cell>
          <cell r="I741" t="str">
            <v>61243019660828223054</v>
          </cell>
          <cell r="J741" t="str">
            <v>智力</v>
          </cell>
          <cell r="K741" t="str">
            <v>四级</v>
          </cell>
          <cell r="L741" t="str">
            <v>智力四级;</v>
          </cell>
        </row>
        <row r="742">
          <cell r="A742" t="str">
            <v>田松火</v>
          </cell>
          <cell r="B742" t="str">
            <v>612430198406102237</v>
          </cell>
          <cell r="C742">
            <v>40</v>
          </cell>
          <cell r="D742" t="str">
            <v>男</v>
          </cell>
          <cell r="E742" t="str">
            <v>15399365032</v>
          </cell>
          <cell r="F742" t="str">
            <v>仓上镇</v>
          </cell>
          <cell r="G742" t="str">
            <v>陕西省白河县仓上镇东庄村七组</v>
          </cell>
          <cell r="H742" t="str">
            <v>15399365032</v>
          </cell>
          <cell r="I742" t="str">
            <v>61243019840610223752</v>
          </cell>
          <cell r="J742" t="str">
            <v>智力</v>
          </cell>
          <cell r="K742" t="str">
            <v>二级</v>
          </cell>
          <cell r="L742" t="str">
            <v>智力二级;</v>
          </cell>
        </row>
        <row r="743">
          <cell r="A743" t="str">
            <v>孟欢</v>
          </cell>
          <cell r="B743" t="str">
            <v>130430199409191923</v>
          </cell>
          <cell r="C743">
            <v>30</v>
          </cell>
          <cell r="D743" t="str">
            <v>女</v>
          </cell>
          <cell r="E743" t="str">
            <v>15829857929</v>
          </cell>
          <cell r="F743" t="str">
            <v>仓上镇</v>
          </cell>
          <cell r="G743" t="str">
            <v>陕西省白河县仓上镇东庄村</v>
          </cell>
          <cell r="H743" t="str">
            <v>15829857929</v>
          </cell>
          <cell r="I743" t="str">
            <v>13043019940919192363</v>
          </cell>
          <cell r="J743" t="str">
            <v>精神</v>
          </cell>
          <cell r="K743" t="str">
            <v>三级</v>
          </cell>
          <cell r="L743" t="str">
            <v>精神三级;</v>
          </cell>
        </row>
        <row r="744">
          <cell r="A744" t="str">
            <v>王晓燕</v>
          </cell>
          <cell r="B744" t="str">
            <v>61243019700721224X</v>
          </cell>
          <cell r="C744">
            <v>54</v>
          </cell>
          <cell r="D744" t="str">
            <v>女</v>
          </cell>
          <cell r="E744" t="str">
            <v>18992559965</v>
          </cell>
          <cell r="F744" t="str">
            <v>仓上镇</v>
          </cell>
          <cell r="G744" t="str">
            <v>陕西省白河县仓上镇红花村二组</v>
          </cell>
        </row>
        <row r="744">
          <cell r="I744" t="str">
            <v>61243019700721224X42</v>
          </cell>
          <cell r="J744" t="str">
            <v>肢体</v>
          </cell>
          <cell r="K744" t="str">
            <v>二级</v>
          </cell>
          <cell r="L744" t="str">
            <v>肢体二级;</v>
          </cell>
        </row>
        <row r="745">
          <cell r="A745" t="str">
            <v>姜礼聪</v>
          </cell>
          <cell r="B745" t="str">
            <v>612430198004292234</v>
          </cell>
          <cell r="C745">
            <v>44</v>
          </cell>
          <cell r="D745" t="str">
            <v>男</v>
          </cell>
          <cell r="E745" t="str">
            <v>13629254763</v>
          </cell>
          <cell r="F745" t="str">
            <v>仓上镇</v>
          </cell>
          <cell r="G745" t="str">
            <v>陕西省白河县仓上镇南安村五组</v>
          </cell>
          <cell r="H745" t="str">
            <v>13629254763</v>
          </cell>
          <cell r="I745" t="str">
            <v>61243019800429223461</v>
          </cell>
          <cell r="J745" t="str">
            <v>精神</v>
          </cell>
          <cell r="K745" t="str">
            <v>一级</v>
          </cell>
          <cell r="L745" t="str">
            <v>精神一级;</v>
          </cell>
        </row>
        <row r="746">
          <cell r="A746" t="str">
            <v>程祥</v>
          </cell>
          <cell r="B746" t="str">
            <v>612430196811132211</v>
          </cell>
          <cell r="C746">
            <v>56</v>
          </cell>
          <cell r="D746" t="str">
            <v>男</v>
          </cell>
          <cell r="E746" t="str">
            <v>13992578709</v>
          </cell>
          <cell r="F746" t="str">
            <v>仓上镇</v>
          </cell>
          <cell r="G746" t="str">
            <v>陕西省白河县仓上镇红花村二组</v>
          </cell>
        </row>
        <row r="746">
          <cell r="I746" t="str">
            <v>61243019681113221142</v>
          </cell>
          <cell r="J746" t="str">
            <v>肢体</v>
          </cell>
          <cell r="K746" t="str">
            <v>二级</v>
          </cell>
          <cell r="L746" t="str">
            <v>肢体二级;</v>
          </cell>
        </row>
        <row r="747">
          <cell r="A747" t="str">
            <v>何忠芳</v>
          </cell>
          <cell r="B747" t="str">
            <v>612430197009072228</v>
          </cell>
          <cell r="C747">
            <v>54</v>
          </cell>
          <cell r="D747" t="str">
            <v>女</v>
          </cell>
          <cell r="E747" t="str">
            <v>15829857494</v>
          </cell>
          <cell r="F747" t="str">
            <v>仓上镇</v>
          </cell>
          <cell r="G747" t="str">
            <v>陕西省白河县仓上镇红花村一组</v>
          </cell>
        </row>
        <row r="747">
          <cell r="I747" t="str">
            <v>61243019700907222842</v>
          </cell>
          <cell r="J747" t="str">
            <v>肢体</v>
          </cell>
          <cell r="K747" t="str">
            <v>二级</v>
          </cell>
          <cell r="L747" t="str">
            <v>肢体二级;</v>
          </cell>
        </row>
        <row r="748">
          <cell r="A748" t="str">
            <v>余志琴</v>
          </cell>
          <cell r="B748" t="str">
            <v>612430198912052527</v>
          </cell>
          <cell r="C748">
            <v>35</v>
          </cell>
          <cell r="D748" t="str">
            <v>女</v>
          </cell>
          <cell r="E748" t="str">
            <v>13720754539</v>
          </cell>
          <cell r="F748" t="str">
            <v>仓上镇</v>
          </cell>
          <cell r="G748" t="str">
            <v>仓上镇红花村一组</v>
          </cell>
          <cell r="H748" t="str">
            <v>13720754539</v>
          </cell>
          <cell r="I748" t="str">
            <v>61243019891205252762</v>
          </cell>
          <cell r="J748" t="str">
            <v>精神</v>
          </cell>
          <cell r="K748" t="str">
            <v>二级</v>
          </cell>
          <cell r="L748" t="str">
            <v>精神二级;</v>
          </cell>
        </row>
        <row r="749">
          <cell r="A749" t="str">
            <v>周远方</v>
          </cell>
          <cell r="B749" t="str">
            <v>612430196511122230</v>
          </cell>
          <cell r="C749">
            <v>59</v>
          </cell>
          <cell r="D749" t="str">
            <v>男</v>
          </cell>
          <cell r="E749" t="str">
            <v>7821638</v>
          </cell>
          <cell r="F749" t="str">
            <v>仓上镇</v>
          </cell>
          <cell r="G749" t="str">
            <v>仓上镇南安村一组</v>
          </cell>
          <cell r="H749" t="str">
            <v>7821638</v>
          </cell>
          <cell r="I749" t="str">
            <v>61243019651112223053</v>
          </cell>
          <cell r="J749" t="str">
            <v>智力</v>
          </cell>
          <cell r="K749" t="str">
            <v>三级</v>
          </cell>
          <cell r="L749" t="str">
            <v>智力三级;</v>
          </cell>
        </row>
        <row r="750">
          <cell r="A750" t="str">
            <v>姚庆芳</v>
          </cell>
          <cell r="B750" t="str">
            <v>612430197802162245</v>
          </cell>
          <cell r="C750">
            <v>46</v>
          </cell>
          <cell r="D750" t="str">
            <v>女</v>
          </cell>
          <cell r="E750" t="str">
            <v>13891553316</v>
          </cell>
          <cell r="F750" t="str">
            <v>仓上镇</v>
          </cell>
          <cell r="G750" t="str">
            <v>陕西省白河县仓上镇红花村四组</v>
          </cell>
          <cell r="H750" t="str">
            <v>13891553316</v>
          </cell>
          <cell r="I750" t="str">
            <v>61243019780216224562</v>
          </cell>
          <cell r="J750" t="str">
            <v>精神</v>
          </cell>
          <cell r="K750" t="str">
            <v>二级</v>
          </cell>
          <cell r="L750" t="str">
            <v>精神二级;</v>
          </cell>
        </row>
        <row r="751">
          <cell r="A751" t="str">
            <v>姜明彪</v>
          </cell>
          <cell r="B751" t="str">
            <v>612430199502032210</v>
          </cell>
          <cell r="C751">
            <v>29</v>
          </cell>
          <cell r="D751" t="str">
            <v>男</v>
          </cell>
          <cell r="E751" t="str">
            <v>13891553798</v>
          </cell>
          <cell r="F751" t="str">
            <v>仓上镇</v>
          </cell>
          <cell r="G751" t="str">
            <v>陕西省白河县仓上镇南安村五组</v>
          </cell>
          <cell r="H751" t="str">
            <v>13891553798</v>
          </cell>
          <cell r="I751" t="str">
            <v>61243019950203221053</v>
          </cell>
          <cell r="J751" t="str">
            <v>智力</v>
          </cell>
          <cell r="K751" t="str">
            <v>三级</v>
          </cell>
          <cell r="L751" t="str">
            <v>智力三级;</v>
          </cell>
        </row>
        <row r="752">
          <cell r="A752" t="str">
            <v>李奎兵</v>
          </cell>
          <cell r="B752" t="str">
            <v>612430197502242219</v>
          </cell>
          <cell r="C752">
            <v>49</v>
          </cell>
          <cell r="D752" t="str">
            <v>男</v>
          </cell>
          <cell r="E752" t="str">
            <v>13571444035</v>
          </cell>
          <cell r="F752" t="str">
            <v>仓上镇</v>
          </cell>
          <cell r="G752" t="str">
            <v>陕西省白河县仓上镇南安村五组</v>
          </cell>
        </row>
        <row r="752">
          <cell r="I752" t="str">
            <v>61243019750224221942</v>
          </cell>
          <cell r="J752" t="str">
            <v>肢体</v>
          </cell>
          <cell r="K752" t="str">
            <v>二级</v>
          </cell>
          <cell r="L752" t="str">
            <v>肢体二级;</v>
          </cell>
        </row>
        <row r="753">
          <cell r="A753" t="str">
            <v>姜兵聪</v>
          </cell>
          <cell r="B753" t="str">
            <v>612430197203122217</v>
          </cell>
          <cell r="C753">
            <v>52</v>
          </cell>
          <cell r="D753" t="str">
            <v>男</v>
          </cell>
          <cell r="E753" t="str">
            <v>13691555620</v>
          </cell>
          <cell r="F753" t="str">
            <v>仓上镇</v>
          </cell>
          <cell r="G753" t="str">
            <v>陕西省白河县仓上镇南安村五组</v>
          </cell>
          <cell r="H753" t="str">
            <v>13691555620</v>
          </cell>
          <cell r="I753" t="str">
            <v>61243019720312221754</v>
          </cell>
          <cell r="J753" t="str">
            <v>智力</v>
          </cell>
          <cell r="K753" t="str">
            <v>四级</v>
          </cell>
          <cell r="L753" t="str">
            <v>智力四级;</v>
          </cell>
        </row>
        <row r="754">
          <cell r="A754" t="str">
            <v>姜睿枝</v>
          </cell>
          <cell r="B754" t="str">
            <v>612430199102182244</v>
          </cell>
          <cell r="C754">
            <v>33</v>
          </cell>
          <cell r="D754" t="str">
            <v>女</v>
          </cell>
          <cell r="E754" t="str">
            <v>18992518269</v>
          </cell>
          <cell r="F754" t="str">
            <v>仓上镇</v>
          </cell>
          <cell r="G754" t="str">
            <v>陕西省白河县仓上镇南安村四组</v>
          </cell>
        </row>
        <row r="754">
          <cell r="I754" t="str">
            <v>61243019910218224442</v>
          </cell>
          <cell r="J754" t="str">
            <v>肢体</v>
          </cell>
          <cell r="K754" t="str">
            <v>二级</v>
          </cell>
          <cell r="L754" t="str">
            <v>肢体二级;</v>
          </cell>
        </row>
        <row r="755">
          <cell r="A755" t="str">
            <v>周德英</v>
          </cell>
          <cell r="B755" t="str">
            <v>612430198901072223</v>
          </cell>
          <cell r="C755">
            <v>35</v>
          </cell>
          <cell r="D755" t="str">
            <v>女</v>
          </cell>
          <cell r="E755" t="str">
            <v>7821638</v>
          </cell>
          <cell r="F755" t="str">
            <v>仓上镇</v>
          </cell>
          <cell r="G755" t="str">
            <v>陕西省白河县仓上镇南安村一组</v>
          </cell>
        </row>
        <row r="755">
          <cell r="I755" t="str">
            <v>61243019890107222353</v>
          </cell>
          <cell r="J755" t="str">
            <v>智力</v>
          </cell>
          <cell r="K755" t="str">
            <v>三级</v>
          </cell>
          <cell r="L755" t="str">
            <v>智力三级;</v>
          </cell>
        </row>
        <row r="756">
          <cell r="A756" t="str">
            <v>周家林</v>
          </cell>
          <cell r="B756" t="str">
            <v>612430197501152211</v>
          </cell>
          <cell r="C756">
            <v>49</v>
          </cell>
          <cell r="D756" t="str">
            <v>男</v>
          </cell>
          <cell r="E756" t="str">
            <v>15366163509</v>
          </cell>
          <cell r="F756" t="str">
            <v>仓上镇</v>
          </cell>
          <cell r="G756" t="str">
            <v>陕西省安康市白河县仓上镇红花村委会</v>
          </cell>
        </row>
        <row r="756">
          <cell r="I756" t="str">
            <v>61243019750115221142</v>
          </cell>
          <cell r="J756" t="str">
            <v>肢体</v>
          </cell>
          <cell r="K756" t="str">
            <v>二级</v>
          </cell>
          <cell r="L756" t="str">
            <v>肢体二级;</v>
          </cell>
        </row>
        <row r="757">
          <cell r="A757" t="str">
            <v>陈世莉</v>
          </cell>
          <cell r="B757" t="str">
            <v>612430197102222227</v>
          </cell>
          <cell r="C757">
            <v>53</v>
          </cell>
          <cell r="D757" t="str">
            <v>女</v>
          </cell>
          <cell r="E757" t="str">
            <v>13571463048</v>
          </cell>
          <cell r="F757" t="str">
            <v>仓上镇</v>
          </cell>
          <cell r="G757" t="str">
            <v>陕西省安康市白河县城关镇清风社区居委会</v>
          </cell>
          <cell r="H757" t="str">
            <v>13571463048</v>
          </cell>
          <cell r="I757" t="str">
            <v>61243019710222222762</v>
          </cell>
          <cell r="J757" t="str">
            <v>精神</v>
          </cell>
          <cell r="K757" t="str">
            <v>二级</v>
          </cell>
          <cell r="L757" t="str">
            <v>精神二级;</v>
          </cell>
        </row>
        <row r="758">
          <cell r="A758" t="str">
            <v>张显明</v>
          </cell>
          <cell r="B758" t="str">
            <v>612430197008132217</v>
          </cell>
          <cell r="C758">
            <v>54</v>
          </cell>
          <cell r="D758" t="str">
            <v>男</v>
          </cell>
          <cell r="E758" t="str">
            <v>17709159562</v>
          </cell>
          <cell r="F758" t="str">
            <v>仓上镇</v>
          </cell>
          <cell r="G758" t="str">
            <v>陕西省安康市白河县仓上镇红花村委会</v>
          </cell>
        </row>
        <row r="758">
          <cell r="I758" t="str">
            <v>61243019700813221742</v>
          </cell>
          <cell r="J758" t="str">
            <v>肢体</v>
          </cell>
          <cell r="K758" t="str">
            <v>二级</v>
          </cell>
          <cell r="L758" t="str">
            <v>肢体二级;</v>
          </cell>
        </row>
        <row r="759">
          <cell r="A759" t="str">
            <v>彭友丽</v>
          </cell>
          <cell r="B759" t="str">
            <v>612430199010272226</v>
          </cell>
          <cell r="C759">
            <v>34</v>
          </cell>
          <cell r="D759" t="str">
            <v>女</v>
          </cell>
          <cell r="E759" t="str">
            <v>13772234679</v>
          </cell>
          <cell r="F759" t="str">
            <v>仓上镇</v>
          </cell>
          <cell r="G759" t="str">
            <v>陕西省安康市白河县仓上镇红花村委会</v>
          </cell>
        </row>
        <row r="759">
          <cell r="I759" t="str">
            <v>61243019901027222642</v>
          </cell>
          <cell r="J759" t="str">
            <v>肢体</v>
          </cell>
          <cell r="K759" t="str">
            <v>二级</v>
          </cell>
          <cell r="L759" t="str">
            <v>肢体二级;</v>
          </cell>
        </row>
        <row r="760">
          <cell r="A760" t="str">
            <v>李定玉</v>
          </cell>
          <cell r="B760" t="str">
            <v>61242919661112019X</v>
          </cell>
          <cell r="C760">
            <v>58</v>
          </cell>
          <cell r="D760" t="str">
            <v>男</v>
          </cell>
          <cell r="E760" t="str">
            <v>7821638</v>
          </cell>
          <cell r="F760" t="str">
            <v>仓上镇</v>
          </cell>
          <cell r="G760" t="str">
            <v>陕西省白河县仓上镇仓坪村一组</v>
          </cell>
        </row>
        <row r="760">
          <cell r="I760" t="str">
            <v>61242919661112019X42</v>
          </cell>
          <cell r="J760" t="str">
            <v>肢体</v>
          </cell>
          <cell r="K760" t="str">
            <v>二级</v>
          </cell>
          <cell r="L760" t="str">
            <v>肢体二级;</v>
          </cell>
        </row>
        <row r="761">
          <cell r="A761" t="str">
            <v>张中山</v>
          </cell>
          <cell r="B761" t="str">
            <v>612430196902182230</v>
          </cell>
          <cell r="C761">
            <v>55</v>
          </cell>
          <cell r="D761" t="str">
            <v>男</v>
          </cell>
          <cell r="E761" t="str">
            <v>13570447389</v>
          </cell>
          <cell r="F761" t="str">
            <v>仓上镇</v>
          </cell>
          <cell r="G761" t="str">
            <v>陕西省白河县仓上镇仓坪村五组</v>
          </cell>
        </row>
        <row r="761">
          <cell r="I761" t="str">
            <v>61243019690218223041B1</v>
          </cell>
          <cell r="J761" t="str">
            <v>肢体</v>
          </cell>
          <cell r="K761" t="str">
            <v>一级</v>
          </cell>
          <cell r="L761" t="str">
            <v>肢体一级;</v>
          </cell>
        </row>
        <row r="762">
          <cell r="A762" t="str">
            <v>王定桂</v>
          </cell>
          <cell r="B762" t="str">
            <v>61243019730524221X</v>
          </cell>
          <cell r="C762">
            <v>51</v>
          </cell>
          <cell r="D762" t="str">
            <v>男</v>
          </cell>
          <cell r="E762" t="str">
            <v>15291559443</v>
          </cell>
          <cell r="F762" t="str">
            <v>仓上镇</v>
          </cell>
          <cell r="G762" t="str">
            <v>陕西省白河县仓上镇仓坪村五组</v>
          </cell>
        </row>
        <row r="762">
          <cell r="I762" t="str">
            <v>61243019730524221X42</v>
          </cell>
          <cell r="J762" t="str">
            <v>肢体</v>
          </cell>
          <cell r="K762" t="str">
            <v>二级</v>
          </cell>
          <cell r="L762" t="str">
            <v>肢体二级;</v>
          </cell>
        </row>
        <row r="763">
          <cell r="A763" t="str">
            <v>郝明杰</v>
          </cell>
          <cell r="B763" t="str">
            <v>612430199001172215</v>
          </cell>
          <cell r="C763">
            <v>34</v>
          </cell>
          <cell r="D763" t="str">
            <v>男</v>
          </cell>
          <cell r="E763" t="str">
            <v>18291574091</v>
          </cell>
          <cell r="F763" t="str">
            <v>仓上镇</v>
          </cell>
          <cell r="G763" t="str">
            <v>陕西省安康市白河县仓上镇二组</v>
          </cell>
        </row>
        <row r="763">
          <cell r="I763" t="str">
            <v>61243019900117221542</v>
          </cell>
          <cell r="J763" t="str">
            <v>肢体</v>
          </cell>
          <cell r="K763" t="str">
            <v>二级</v>
          </cell>
          <cell r="L763" t="str">
            <v>肢体二级;</v>
          </cell>
        </row>
        <row r="764">
          <cell r="A764" t="str">
            <v>王定国</v>
          </cell>
          <cell r="B764" t="str">
            <v>612430197609272215</v>
          </cell>
          <cell r="C764">
            <v>48</v>
          </cell>
          <cell r="D764" t="str">
            <v>男</v>
          </cell>
          <cell r="E764" t="str">
            <v>15103260650</v>
          </cell>
          <cell r="F764" t="str">
            <v>仓上镇</v>
          </cell>
          <cell r="G764" t="str">
            <v>陕西省白河县仓上镇仓坪村五组</v>
          </cell>
        </row>
        <row r="764">
          <cell r="I764" t="str">
            <v>61243019760927221541</v>
          </cell>
          <cell r="J764" t="str">
            <v>肢体</v>
          </cell>
          <cell r="K764" t="str">
            <v>一级</v>
          </cell>
          <cell r="L764" t="str">
            <v>肢体一级;</v>
          </cell>
        </row>
        <row r="765">
          <cell r="A765" t="str">
            <v>江正红</v>
          </cell>
          <cell r="B765" t="str">
            <v>612430197810062164</v>
          </cell>
          <cell r="C765">
            <v>46</v>
          </cell>
          <cell r="D765" t="str">
            <v>女</v>
          </cell>
          <cell r="E765" t="str">
            <v>7052122</v>
          </cell>
          <cell r="F765" t="str">
            <v>仓上镇</v>
          </cell>
          <cell r="G765" t="str">
            <v>陕西省白河县仓上镇仓坪村二组</v>
          </cell>
        </row>
        <row r="765">
          <cell r="I765" t="str">
            <v>61243019781006216462</v>
          </cell>
          <cell r="J765" t="str">
            <v>精神</v>
          </cell>
          <cell r="K765" t="str">
            <v>二级</v>
          </cell>
          <cell r="L765" t="str">
            <v>精神二级;</v>
          </cell>
        </row>
        <row r="766">
          <cell r="A766" t="str">
            <v>周淼</v>
          </cell>
          <cell r="B766" t="str">
            <v>612430199909152222</v>
          </cell>
          <cell r="C766">
            <v>25</v>
          </cell>
          <cell r="D766" t="str">
            <v>女</v>
          </cell>
          <cell r="E766" t="str">
            <v>7052736</v>
          </cell>
          <cell r="F766" t="str">
            <v>仓上镇</v>
          </cell>
          <cell r="G766" t="str">
            <v>陕西省白河县仓上镇仓坪村一组</v>
          </cell>
        </row>
        <row r="766">
          <cell r="I766" t="str">
            <v>61243019990915222241</v>
          </cell>
          <cell r="J766" t="str">
            <v>肢体</v>
          </cell>
          <cell r="K766" t="str">
            <v>一级</v>
          </cell>
          <cell r="L766" t="str">
            <v>肢体一级;</v>
          </cell>
        </row>
        <row r="767">
          <cell r="A767" t="str">
            <v>程润荣</v>
          </cell>
          <cell r="B767" t="str">
            <v>612527198601240421</v>
          </cell>
          <cell r="C767">
            <v>38</v>
          </cell>
          <cell r="D767" t="str">
            <v>女</v>
          </cell>
          <cell r="E767" t="str">
            <v>17829353793</v>
          </cell>
          <cell r="F767" t="str">
            <v>仓上镇</v>
          </cell>
          <cell r="G767" t="str">
            <v>陕西省安康市白河县仓上镇仓坪村委会</v>
          </cell>
          <cell r="H767" t="str">
            <v>14791537191</v>
          </cell>
          <cell r="I767" t="str">
            <v>61252719860124042163</v>
          </cell>
          <cell r="J767" t="str">
            <v>精神</v>
          </cell>
          <cell r="K767" t="str">
            <v>三级</v>
          </cell>
          <cell r="L767" t="str">
            <v>精神三级;</v>
          </cell>
        </row>
        <row r="768">
          <cell r="A768" t="str">
            <v>刘梦</v>
          </cell>
          <cell r="B768" t="str">
            <v>610929200409272223</v>
          </cell>
          <cell r="C768">
            <v>20</v>
          </cell>
          <cell r="D768" t="str">
            <v>女</v>
          </cell>
          <cell r="E768" t="str">
            <v>15191505596</v>
          </cell>
          <cell r="F768" t="str">
            <v>仓上镇</v>
          </cell>
          <cell r="G768" t="str">
            <v>陕西省白河县仓上镇裴家村七组</v>
          </cell>
          <cell r="H768" t="str">
            <v>15191505596</v>
          </cell>
          <cell r="I768" t="str">
            <v>61092920040927222352</v>
          </cell>
          <cell r="J768" t="str">
            <v>智力</v>
          </cell>
          <cell r="K768" t="str">
            <v>二级</v>
          </cell>
          <cell r="L768" t="str">
            <v>智力二级;</v>
          </cell>
        </row>
        <row r="769">
          <cell r="A769" t="str">
            <v>耿婷婷</v>
          </cell>
          <cell r="B769" t="str">
            <v>612430199702192243</v>
          </cell>
          <cell r="C769">
            <v>27</v>
          </cell>
          <cell r="D769" t="str">
            <v>女</v>
          </cell>
          <cell r="E769" t="str">
            <v>18628616951</v>
          </cell>
          <cell r="F769" t="str">
            <v>仓上镇</v>
          </cell>
          <cell r="G769" t="str">
            <v>陕西省白河县仓上镇裴家村二组</v>
          </cell>
        </row>
        <row r="769">
          <cell r="I769" t="str">
            <v>61243019970219224342</v>
          </cell>
          <cell r="J769" t="str">
            <v>肢体</v>
          </cell>
          <cell r="K769" t="str">
            <v>二级</v>
          </cell>
          <cell r="L769" t="str">
            <v>肢体二级;</v>
          </cell>
        </row>
        <row r="770">
          <cell r="A770" t="str">
            <v>蔡克芳</v>
          </cell>
          <cell r="B770" t="str">
            <v>612430198705102229</v>
          </cell>
          <cell r="C770">
            <v>37</v>
          </cell>
          <cell r="D770" t="str">
            <v>女</v>
          </cell>
          <cell r="E770" t="str">
            <v>15991328046</v>
          </cell>
          <cell r="F770" t="str">
            <v>仓上镇</v>
          </cell>
          <cell r="G770" t="str">
            <v>仓上镇裴家村一组</v>
          </cell>
          <cell r="H770" t="str">
            <v>15991328046</v>
          </cell>
          <cell r="I770" t="str">
            <v>61243019870510222962</v>
          </cell>
          <cell r="J770" t="str">
            <v>精神</v>
          </cell>
          <cell r="K770" t="str">
            <v>二级</v>
          </cell>
          <cell r="L770" t="str">
            <v>精神二级;</v>
          </cell>
        </row>
        <row r="771">
          <cell r="A771" t="str">
            <v>李慧</v>
          </cell>
          <cell r="B771" t="str">
            <v>612430199005182242</v>
          </cell>
          <cell r="C771">
            <v>34</v>
          </cell>
          <cell r="D771" t="str">
            <v>女</v>
          </cell>
          <cell r="E771" t="str">
            <v>13571459359</v>
          </cell>
          <cell r="F771" t="str">
            <v>仓上镇</v>
          </cell>
          <cell r="G771" t="str">
            <v>仓上镇裴家村七组</v>
          </cell>
          <cell r="H771" t="str">
            <v>13571458359</v>
          </cell>
          <cell r="I771" t="str">
            <v>61243019900518224262</v>
          </cell>
          <cell r="J771" t="str">
            <v>精神</v>
          </cell>
          <cell r="K771" t="str">
            <v>二级</v>
          </cell>
          <cell r="L771" t="str">
            <v>精神二级;</v>
          </cell>
        </row>
        <row r="772">
          <cell r="A772" t="str">
            <v>何德芳</v>
          </cell>
          <cell r="B772" t="str">
            <v>612430198102022422</v>
          </cell>
          <cell r="C772">
            <v>43</v>
          </cell>
          <cell r="D772" t="str">
            <v>女</v>
          </cell>
          <cell r="E772" t="str">
            <v>13992565934</v>
          </cell>
          <cell r="F772" t="str">
            <v>仓上镇</v>
          </cell>
          <cell r="G772" t="str">
            <v>陕西省白河县仓上镇裴家村六组</v>
          </cell>
          <cell r="H772" t="str">
            <v>13992565934</v>
          </cell>
          <cell r="I772" t="str">
            <v>61243019810202242262</v>
          </cell>
          <cell r="J772" t="str">
            <v>精神</v>
          </cell>
          <cell r="K772" t="str">
            <v>二级</v>
          </cell>
          <cell r="L772" t="str">
            <v>精神二级;</v>
          </cell>
        </row>
        <row r="773">
          <cell r="A773" t="str">
            <v>宋显琴</v>
          </cell>
          <cell r="B773" t="str">
            <v>612430197209162228</v>
          </cell>
          <cell r="C773">
            <v>52</v>
          </cell>
          <cell r="D773" t="str">
            <v>女</v>
          </cell>
          <cell r="E773" t="str">
            <v>15229158984</v>
          </cell>
          <cell r="F773" t="str">
            <v>仓上镇</v>
          </cell>
          <cell r="G773" t="str">
            <v>陕西省白河县仓上镇裴家村</v>
          </cell>
          <cell r="H773" t="str">
            <v>15229158984</v>
          </cell>
          <cell r="I773" t="str">
            <v>61243019720916222862</v>
          </cell>
          <cell r="J773" t="str">
            <v>精神</v>
          </cell>
          <cell r="K773" t="str">
            <v>二级</v>
          </cell>
          <cell r="L773" t="str">
            <v>精神二级;</v>
          </cell>
        </row>
        <row r="774">
          <cell r="A774" t="str">
            <v>徐次文</v>
          </cell>
          <cell r="B774" t="str">
            <v>612430198709032213</v>
          </cell>
          <cell r="C774">
            <v>37</v>
          </cell>
          <cell r="D774" t="str">
            <v>男</v>
          </cell>
          <cell r="E774" t="str">
            <v>15829451051</v>
          </cell>
          <cell r="F774" t="str">
            <v>仓上镇</v>
          </cell>
          <cell r="G774" t="str">
            <v>陕西省白河县仓上镇裴家村三组</v>
          </cell>
          <cell r="H774" t="str">
            <v>15829451051</v>
          </cell>
          <cell r="I774" t="str">
            <v>61243019870903221353</v>
          </cell>
          <cell r="J774" t="str">
            <v>智力</v>
          </cell>
          <cell r="K774" t="str">
            <v>三级</v>
          </cell>
          <cell r="L774" t="str">
            <v>智力三级;</v>
          </cell>
        </row>
        <row r="775">
          <cell r="A775" t="str">
            <v>贾礼春</v>
          </cell>
          <cell r="B775" t="str">
            <v>610929200004182211</v>
          </cell>
          <cell r="C775">
            <v>24</v>
          </cell>
          <cell r="D775" t="str">
            <v>男</v>
          </cell>
          <cell r="E775" t="str">
            <v>13700251968</v>
          </cell>
          <cell r="F775" t="str">
            <v>仓上镇</v>
          </cell>
          <cell r="G775" t="str">
            <v>白河县仓上镇裴家村七组</v>
          </cell>
          <cell r="H775" t="str">
            <v>13700251968</v>
          </cell>
          <cell r="I775" t="str">
            <v>61092920000418221152</v>
          </cell>
          <cell r="J775" t="str">
            <v>智力</v>
          </cell>
          <cell r="K775" t="str">
            <v>二级</v>
          </cell>
          <cell r="L775" t="str">
            <v>智力二级;</v>
          </cell>
        </row>
        <row r="776">
          <cell r="A776" t="str">
            <v>曹茂红</v>
          </cell>
          <cell r="B776" t="str">
            <v>612430196610072216</v>
          </cell>
          <cell r="C776">
            <v>58</v>
          </cell>
          <cell r="D776" t="str">
            <v>男</v>
          </cell>
          <cell r="E776" t="str">
            <v>18091538272</v>
          </cell>
          <cell r="F776" t="str">
            <v>仓上镇</v>
          </cell>
          <cell r="G776" t="str">
            <v>陕西省安康市白河县仓上镇裴家村委会</v>
          </cell>
        </row>
        <row r="776">
          <cell r="I776" t="str">
            <v>61243019661007221642</v>
          </cell>
          <cell r="J776" t="str">
            <v>肢体</v>
          </cell>
          <cell r="K776" t="str">
            <v>二级</v>
          </cell>
          <cell r="L776" t="str">
            <v>肢体二级;</v>
          </cell>
        </row>
        <row r="777">
          <cell r="A777" t="str">
            <v>胡庭芬</v>
          </cell>
          <cell r="B777" t="str">
            <v>42032219900103336X</v>
          </cell>
          <cell r="C777">
            <v>34</v>
          </cell>
          <cell r="D777" t="str">
            <v>女</v>
          </cell>
          <cell r="E777" t="str">
            <v>18891841335</v>
          </cell>
          <cell r="F777" t="str">
            <v>仓上镇</v>
          </cell>
          <cell r="G777" t="str">
            <v>仓上镇裴家村四组</v>
          </cell>
        </row>
        <row r="777">
          <cell r="I777" t="str">
            <v>42032219900103336X41</v>
          </cell>
          <cell r="J777" t="str">
            <v>肢体</v>
          </cell>
          <cell r="K777" t="str">
            <v>一级</v>
          </cell>
          <cell r="L777" t="str">
            <v>肢体一级;</v>
          </cell>
        </row>
        <row r="778">
          <cell r="A778" t="str">
            <v>王小培</v>
          </cell>
          <cell r="B778" t="str">
            <v>612430199601292229</v>
          </cell>
          <cell r="C778">
            <v>28</v>
          </cell>
          <cell r="D778" t="str">
            <v>女</v>
          </cell>
          <cell r="E778" t="str">
            <v>15229748923</v>
          </cell>
          <cell r="F778" t="str">
            <v>仓上镇</v>
          </cell>
          <cell r="G778" t="str">
            <v>陕西省白河县仓上镇裴家村</v>
          </cell>
          <cell r="H778" t="str">
            <v>15229748923</v>
          </cell>
          <cell r="I778" t="str">
            <v>61243019960129222963</v>
          </cell>
          <cell r="J778" t="str">
            <v>精神</v>
          </cell>
          <cell r="K778" t="str">
            <v>三级</v>
          </cell>
          <cell r="L778" t="str">
            <v>精神三级;</v>
          </cell>
        </row>
        <row r="779">
          <cell r="A779" t="str">
            <v>熊祖桂</v>
          </cell>
          <cell r="B779" t="str">
            <v>61243019740410228X</v>
          </cell>
          <cell r="C779">
            <v>50</v>
          </cell>
          <cell r="D779" t="str">
            <v>女</v>
          </cell>
          <cell r="E779" t="str">
            <v>13399252914</v>
          </cell>
          <cell r="F779" t="str">
            <v>仓上镇</v>
          </cell>
          <cell r="G779" t="str">
            <v>陕西省安康市白河县仓上镇裴家村委会</v>
          </cell>
          <cell r="H779" t="str">
            <v>13399252914</v>
          </cell>
          <cell r="I779" t="str">
            <v>61243019740410228X63</v>
          </cell>
          <cell r="J779" t="str">
            <v>精神</v>
          </cell>
          <cell r="K779" t="str">
            <v>三级</v>
          </cell>
          <cell r="L779" t="str">
            <v>精神三级;</v>
          </cell>
        </row>
        <row r="780">
          <cell r="A780" t="str">
            <v>黄福英</v>
          </cell>
          <cell r="B780" t="str">
            <v>612430197909102226</v>
          </cell>
          <cell r="C780">
            <v>45</v>
          </cell>
          <cell r="D780" t="str">
            <v>女</v>
          </cell>
          <cell r="E780" t="str">
            <v>18091573734</v>
          </cell>
          <cell r="F780" t="str">
            <v>仓上镇</v>
          </cell>
          <cell r="G780" t="str">
            <v>陕西省安康市白河县仓上镇裴家村委会</v>
          </cell>
          <cell r="H780" t="str">
            <v>18091573734</v>
          </cell>
          <cell r="I780" t="str">
            <v>61243019790910222673</v>
          </cell>
          <cell r="J780" t="str">
            <v>多重</v>
          </cell>
          <cell r="K780" t="str">
            <v>三级</v>
          </cell>
          <cell r="L780" t="str">
            <v>肢体四级;精神三级;</v>
          </cell>
        </row>
        <row r="781">
          <cell r="A781" t="str">
            <v>柯希财</v>
          </cell>
          <cell r="B781" t="str">
            <v>612430198504012235</v>
          </cell>
          <cell r="C781">
            <v>39</v>
          </cell>
          <cell r="D781" t="str">
            <v>男</v>
          </cell>
          <cell r="E781" t="str">
            <v>15319693596</v>
          </cell>
          <cell r="F781" t="str">
            <v>仓上镇</v>
          </cell>
          <cell r="G781" t="str">
            <v>陕西省安康市白河县仓上镇裴家村委会</v>
          </cell>
          <cell r="H781" t="str">
            <v>15319693596</v>
          </cell>
          <cell r="I781" t="str">
            <v>61243019850401223554</v>
          </cell>
          <cell r="J781" t="str">
            <v>智力</v>
          </cell>
          <cell r="K781" t="str">
            <v>四级</v>
          </cell>
          <cell r="L781" t="str">
            <v>智力四级;</v>
          </cell>
        </row>
        <row r="782">
          <cell r="A782" t="str">
            <v>陈长林</v>
          </cell>
          <cell r="B782" t="str">
            <v>612430197911062219</v>
          </cell>
          <cell r="C782">
            <v>45</v>
          </cell>
          <cell r="D782" t="str">
            <v>男</v>
          </cell>
          <cell r="E782" t="str">
            <v>18991536486</v>
          </cell>
          <cell r="F782" t="str">
            <v>仓上镇</v>
          </cell>
          <cell r="G782" t="str">
            <v>陕西省安康市白河县仓上镇裴家村委会</v>
          </cell>
        </row>
        <row r="782">
          <cell r="I782" t="str">
            <v>61243019791106221941</v>
          </cell>
          <cell r="J782" t="str">
            <v>肢体</v>
          </cell>
          <cell r="K782" t="str">
            <v>一级</v>
          </cell>
          <cell r="L782" t="str">
            <v>肢体一级;</v>
          </cell>
        </row>
        <row r="783">
          <cell r="A783" t="str">
            <v>王颂皓</v>
          </cell>
          <cell r="B783" t="str">
            <v>61243020030429221X</v>
          </cell>
          <cell r="C783">
            <v>21</v>
          </cell>
          <cell r="D783" t="str">
            <v>男</v>
          </cell>
          <cell r="E783" t="str">
            <v>13379038812</v>
          </cell>
          <cell r="F783" t="str">
            <v>仓上镇</v>
          </cell>
          <cell r="G783" t="str">
            <v>陕西省安康市白河县仓上镇马庄村委会</v>
          </cell>
          <cell r="H783" t="str">
            <v>13379038812</v>
          </cell>
          <cell r="I783" t="str">
            <v>61243020030429221X42</v>
          </cell>
          <cell r="J783" t="str">
            <v>肢体</v>
          </cell>
          <cell r="K783" t="str">
            <v>二级</v>
          </cell>
          <cell r="L783" t="str">
            <v>肢体二级;</v>
          </cell>
        </row>
        <row r="784">
          <cell r="A784" t="str">
            <v>刘垚垚</v>
          </cell>
          <cell r="B784" t="str">
            <v>612430199603162241</v>
          </cell>
          <cell r="C784">
            <v>28</v>
          </cell>
          <cell r="D784" t="str">
            <v>女</v>
          </cell>
          <cell r="E784" t="str">
            <v>7821638</v>
          </cell>
          <cell r="F784" t="str">
            <v>仓上镇</v>
          </cell>
          <cell r="G784" t="str">
            <v>仓上镇马庄村六组</v>
          </cell>
          <cell r="H784" t="str">
            <v>7821638</v>
          </cell>
          <cell r="I784" t="str">
            <v>61243019960316224153</v>
          </cell>
          <cell r="J784" t="str">
            <v>智力</v>
          </cell>
          <cell r="K784" t="str">
            <v>三级</v>
          </cell>
          <cell r="L784" t="str">
            <v>智力三级;</v>
          </cell>
        </row>
        <row r="785">
          <cell r="A785" t="str">
            <v>王友平</v>
          </cell>
          <cell r="B785" t="str">
            <v>612430199603162217</v>
          </cell>
          <cell r="C785">
            <v>28</v>
          </cell>
          <cell r="D785" t="str">
            <v>男</v>
          </cell>
          <cell r="E785" t="str">
            <v>18891857621</v>
          </cell>
          <cell r="F785" t="str">
            <v>仓上镇</v>
          </cell>
          <cell r="G785" t="str">
            <v>仓上镇马庄村七组</v>
          </cell>
          <cell r="H785" t="str">
            <v>18891857621</v>
          </cell>
          <cell r="I785" t="str">
            <v>61243019960316221762</v>
          </cell>
          <cell r="J785" t="str">
            <v>精神</v>
          </cell>
          <cell r="K785" t="str">
            <v>二级</v>
          </cell>
          <cell r="L785" t="str">
            <v>精神二级;</v>
          </cell>
        </row>
        <row r="786">
          <cell r="A786" t="str">
            <v>许安成</v>
          </cell>
          <cell r="B786" t="str">
            <v>612430198012252216</v>
          </cell>
          <cell r="C786">
            <v>44</v>
          </cell>
          <cell r="D786" t="str">
            <v>男</v>
          </cell>
          <cell r="E786" t="str">
            <v>15891558452</v>
          </cell>
          <cell r="F786" t="str">
            <v>仓上镇</v>
          </cell>
          <cell r="G786" t="str">
            <v>陕西省白河县仓上镇马庄村六组</v>
          </cell>
          <cell r="H786" t="str">
            <v>15891558452</v>
          </cell>
          <cell r="I786" t="str">
            <v>61243019801225221664</v>
          </cell>
          <cell r="J786" t="str">
            <v>精神</v>
          </cell>
          <cell r="K786" t="str">
            <v>四级</v>
          </cell>
          <cell r="L786" t="str">
            <v>精神四级;</v>
          </cell>
        </row>
        <row r="787">
          <cell r="A787" t="str">
            <v>吴德华</v>
          </cell>
          <cell r="B787" t="str">
            <v>612430197201072236</v>
          </cell>
          <cell r="C787">
            <v>52</v>
          </cell>
          <cell r="D787" t="str">
            <v>男</v>
          </cell>
          <cell r="E787" t="str">
            <v>13571443896</v>
          </cell>
          <cell r="F787" t="str">
            <v>仓上镇</v>
          </cell>
          <cell r="G787" t="str">
            <v>陕西省白河县仓上镇马庄村六组</v>
          </cell>
        </row>
        <row r="787">
          <cell r="I787" t="str">
            <v>61243019720107223641</v>
          </cell>
          <cell r="J787" t="str">
            <v>肢体</v>
          </cell>
          <cell r="K787" t="str">
            <v>一级</v>
          </cell>
          <cell r="L787" t="str">
            <v>肢体一级;</v>
          </cell>
        </row>
        <row r="788">
          <cell r="A788" t="str">
            <v>程贤朝</v>
          </cell>
          <cell r="B788" t="str">
            <v>612430198704152216</v>
          </cell>
          <cell r="C788">
            <v>37</v>
          </cell>
          <cell r="D788" t="str">
            <v>男</v>
          </cell>
          <cell r="E788" t="str">
            <v>15353939728</v>
          </cell>
          <cell r="F788" t="str">
            <v>仓上镇</v>
          </cell>
          <cell r="G788" t="str">
            <v>陕西省白河县仓上镇马庄村三组</v>
          </cell>
        </row>
        <row r="788">
          <cell r="I788" t="str">
            <v>61243019870415221641</v>
          </cell>
          <cell r="J788" t="str">
            <v>肢体</v>
          </cell>
          <cell r="K788" t="str">
            <v>一级</v>
          </cell>
          <cell r="L788" t="str">
            <v>肢体一级;</v>
          </cell>
        </row>
        <row r="789">
          <cell r="A789" t="str">
            <v>周加桂</v>
          </cell>
          <cell r="B789" t="str">
            <v>612430199906292529</v>
          </cell>
          <cell r="C789">
            <v>25</v>
          </cell>
          <cell r="D789" t="str">
            <v>女</v>
          </cell>
          <cell r="E789" t="str">
            <v>15992324898</v>
          </cell>
          <cell r="F789" t="str">
            <v>仓上镇</v>
          </cell>
          <cell r="G789" t="str">
            <v>白河县大双乡红椿村三组</v>
          </cell>
          <cell r="H789" t="str">
            <v>15992324898</v>
          </cell>
          <cell r="I789" t="str">
            <v>61243019990629252952</v>
          </cell>
          <cell r="J789" t="str">
            <v>智力</v>
          </cell>
          <cell r="K789" t="str">
            <v>二级</v>
          </cell>
          <cell r="L789" t="str">
            <v>智力二级;</v>
          </cell>
        </row>
        <row r="790">
          <cell r="A790" t="str">
            <v>宋月</v>
          </cell>
          <cell r="B790" t="str">
            <v>612430199508122225</v>
          </cell>
          <cell r="C790">
            <v>29</v>
          </cell>
          <cell r="D790" t="str">
            <v>女</v>
          </cell>
          <cell r="E790" t="str">
            <v>13991551906</v>
          </cell>
          <cell r="F790" t="str">
            <v>仓上镇</v>
          </cell>
          <cell r="G790" t="str">
            <v>陕西省白河县仓上镇马庄村九组</v>
          </cell>
          <cell r="H790" t="str">
            <v>13991551906</v>
          </cell>
          <cell r="I790" t="str">
            <v>61243019950812222562</v>
          </cell>
          <cell r="J790" t="str">
            <v>精神</v>
          </cell>
          <cell r="K790" t="str">
            <v>二级</v>
          </cell>
          <cell r="L790" t="str">
            <v>精神二级;</v>
          </cell>
        </row>
        <row r="791">
          <cell r="A791" t="str">
            <v>周玉香</v>
          </cell>
          <cell r="B791" t="str">
            <v>612430197208232220</v>
          </cell>
          <cell r="C791">
            <v>52</v>
          </cell>
          <cell r="D791" t="str">
            <v>女</v>
          </cell>
          <cell r="E791" t="str">
            <v>18992549822</v>
          </cell>
          <cell r="F791" t="str">
            <v>仓上镇</v>
          </cell>
          <cell r="G791" t="str">
            <v>陕西省安康市白河县仓上镇马庄村委会</v>
          </cell>
        </row>
        <row r="791">
          <cell r="I791" t="str">
            <v>61243019720823222042</v>
          </cell>
          <cell r="J791" t="str">
            <v>肢体</v>
          </cell>
          <cell r="K791" t="str">
            <v>二级</v>
          </cell>
          <cell r="L791" t="str">
            <v>肢体二级;</v>
          </cell>
        </row>
        <row r="792">
          <cell r="A792" t="str">
            <v>王重英</v>
          </cell>
          <cell r="B792" t="str">
            <v>612430197801022267</v>
          </cell>
          <cell r="C792">
            <v>46</v>
          </cell>
          <cell r="D792" t="str">
            <v>女</v>
          </cell>
          <cell r="E792" t="str">
            <v>18717578849</v>
          </cell>
          <cell r="F792" t="str">
            <v>仓上镇</v>
          </cell>
          <cell r="G792" t="str">
            <v>陕西省安康市白河县仓上镇马庄村委会</v>
          </cell>
          <cell r="H792" t="str">
            <v>18717578849</v>
          </cell>
          <cell r="I792" t="str">
            <v>61243019780102226753</v>
          </cell>
          <cell r="J792" t="str">
            <v>智力</v>
          </cell>
          <cell r="K792" t="str">
            <v>三级</v>
          </cell>
          <cell r="L792" t="str">
            <v>智力三级;</v>
          </cell>
        </row>
        <row r="793">
          <cell r="A793" t="str">
            <v>熊礼刚</v>
          </cell>
          <cell r="B793" t="str">
            <v>61243019820404223X</v>
          </cell>
          <cell r="C793">
            <v>42</v>
          </cell>
          <cell r="D793" t="str">
            <v>男</v>
          </cell>
          <cell r="E793" t="str">
            <v>18992569631</v>
          </cell>
          <cell r="F793" t="str">
            <v>仓上镇</v>
          </cell>
          <cell r="G793" t="str">
            <v>陕西省安康市白河县仓上镇马庄村委会</v>
          </cell>
          <cell r="H793" t="str">
            <v>18992569631</v>
          </cell>
          <cell r="I793" t="str">
            <v>61243019820404223X62</v>
          </cell>
          <cell r="J793" t="str">
            <v>精神</v>
          </cell>
          <cell r="K793" t="str">
            <v>二级</v>
          </cell>
          <cell r="L793" t="str">
            <v>精神二级;</v>
          </cell>
        </row>
        <row r="794">
          <cell r="A794" t="str">
            <v>刘杰</v>
          </cell>
          <cell r="B794" t="str">
            <v>612430197901182217</v>
          </cell>
          <cell r="C794">
            <v>45</v>
          </cell>
          <cell r="D794" t="str">
            <v>男</v>
          </cell>
          <cell r="E794" t="str">
            <v>13772231620</v>
          </cell>
          <cell r="F794" t="str">
            <v>仓上镇</v>
          </cell>
          <cell r="G794" t="str">
            <v>陕西省安康市白河县仓上镇马庄村委会</v>
          </cell>
          <cell r="H794" t="str">
            <v>13772231620</v>
          </cell>
          <cell r="I794" t="str">
            <v>61243019790118221762</v>
          </cell>
          <cell r="J794" t="str">
            <v>精神</v>
          </cell>
          <cell r="K794" t="str">
            <v>二级</v>
          </cell>
          <cell r="L794" t="str">
            <v>精神二级;</v>
          </cell>
        </row>
        <row r="795">
          <cell r="A795" t="str">
            <v>张清兵</v>
          </cell>
          <cell r="B795" t="str">
            <v>61243019710507221X</v>
          </cell>
          <cell r="C795">
            <v>53</v>
          </cell>
          <cell r="D795" t="str">
            <v>男</v>
          </cell>
          <cell r="E795" t="str">
            <v>17794054937</v>
          </cell>
          <cell r="F795" t="str">
            <v>仓上镇</v>
          </cell>
          <cell r="G795" t="str">
            <v>陕西省安康市白河县仓上镇灯塔村委会</v>
          </cell>
          <cell r="H795" t="str">
            <v>17794054937</v>
          </cell>
          <cell r="I795" t="str">
            <v>61243019710507221X54</v>
          </cell>
          <cell r="J795" t="str">
            <v>智力</v>
          </cell>
          <cell r="K795" t="str">
            <v>四级</v>
          </cell>
          <cell r="L795" t="str">
            <v>智力四级;</v>
          </cell>
        </row>
        <row r="796">
          <cell r="A796" t="str">
            <v>黄业莲</v>
          </cell>
          <cell r="B796" t="str">
            <v>612429198712262524</v>
          </cell>
          <cell r="C796">
            <v>37</v>
          </cell>
          <cell r="D796" t="str">
            <v>女</v>
          </cell>
          <cell r="E796" t="str">
            <v>15191522518</v>
          </cell>
          <cell r="F796" t="str">
            <v>仓上镇</v>
          </cell>
          <cell r="G796" t="str">
            <v>陕西省白河县仓上镇灯塔村七组</v>
          </cell>
          <cell r="H796" t="str">
            <v>13992560471</v>
          </cell>
          <cell r="I796" t="str">
            <v>61242919871226252461</v>
          </cell>
          <cell r="J796" t="str">
            <v>精神</v>
          </cell>
          <cell r="K796" t="str">
            <v>一级</v>
          </cell>
          <cell r="L796" t="str">
            <v>精神一级;</v>
          </cell>
        </row>
        <row r="797">
          <cell r="A797" t="str">
            <v>秦仁波</v>
          </cell>
          <cell r="B797" t="str">
            <v>61243019950105221X</v>
          </cell>
          <cell r="C797">
            <v>29</v>
          </cell>
          <cell r="D797" t="str">
            <v>男</v>
          </cell>
          <cell r="E797" t="str">
            <v>18392598779</v>
          </cell>
          <cell r="F797" t="str">
            <v>仓上镇</v>
          </cell>
          <cell r="G797" t="str">
            <v>陕西省白河县仓上镇灯塔村二组</v>
          </cell>
          <cell r="H797" t="str">
            <v>18392598779</v>
          </cell>
          <cell r="I797" t="str">
            <v>61243019950105221X53</v>
          </cell>
          <cell r="J797" t="str">
            <v>智力</v>
          </cell>
          <cell r="K797" t="str">
            <v>三级</v>
          </cell>
          <cell r="L797" t="str">
            <v>智力三级;</v>
          </cell>
        </row>
        <row r="798">
          <cell r="A798" t="str">
            <v>周家根</v>
          </cell>
          <cell r="B798" t="str">
            <v>612430199501012234</v>
          </cell>
          <cell r="C798">
            <v>29</v>
          </cell>
          <cell r="D798" t="str">
            <v>男</v>
          </cell>
          <cell r="E798" t="str">
            <v>15771857969</v>
          </cell>
          <cell r="F798" t="str">
            <v>仓上镇</v>
          </cell>
          <cell r="G798" t="str">
            <v>仓上镇灯塔村三组</v>
          </cell>
          <cell r="H798" t="str">
            <v>15771857969</v>
          </cell>
          <cell r="I798" t="str">
            <v>61243019950101223462</v>
          </cell>
          <cell r="J798" t="str">
            <v>精神</v>
          </cell>
          <cell r="K798" t="str">
            <v>二级</v>
          </cell>
          <cell r="L798" t="str">
            <v>精神二级;</v>
          </cell>
        </row>
        <row r="799">
          <cell r="A799" t="str">
            <v>李魁彬</v>
          </cell>
          <cell r="B799" t="str">
            <v>612430198403032237</v>
          </cell>
          <cell r="C799">
            <v>40</v>
          </cell>
          <cell r="D799" t="str">
            <v>男</v>
          </cell>
          <cell r="E799" t="str">
            <v>13649155092</v>
          </cell>
          <cell r="F799" t="str">
            <v>仓上镇</v>
          </cell>
          <cell r="G799" t="str">
            <v>仓上镇灯塔村一组</v>
          </cell>
          <cell r="H799" t="str">
            <v>13649155092</v>
          </cell>
          <cell r="I799" t="str">
            <v>61243019840303223762</v>
          </cell>
          <cell r="J799" t="str">
            <v>精神</v>
          </cell>
          <cell r="K799" t="str">
            <v>二级</v>
          </cell>
          <cell r="L799" t="str">
            <v>精神二级;</v>
          </cell>
        </row>
        <row r="800">
          <cell r="A800" t="str">
            <v>张忠全</v>
          </cell>
          <cell r="B800" t="str">
            <v>612430197409112217</v>
          </cell>
          <cell r="C800">
            <v>50</v>
          </cell>
          <cell r="D800" t="str">
            <v>男</v>
          </cell>
          <cell r="E800" t="str">
            <v>13891581559</v>
          </cell>
          <cell r="F800" t="str">
            <v>仓上镇</v>
          </cell>
          <cell r="G800" t="str">
            <v>白河县仓上镇灯塔村九组</v>
          </cell>
        </row>
        <row r="800">
          <cell r="I800" t="str">
            <v>61243019740911221742</v>
          </cell>
          <cell r="J800" t="str">
            <v>肢体</v>
          </cell>
          <cell r="K800" t="str">
            <v>二级</v>
          </cell>
          <cell r="L800" t="str">
            <v>肢体二级;</v>
          </cell>
        </row>
        <row r="801">
          <cell r="A801" t="str">
            <v>秦根新</v>
          </cell>
          <cell r="B801" t="str">
            <v>612430197803062211</v>
          </cell>
          <cell r="C801">
            <v>46</v>
          </cell>
          <cell r="D801" t="str">
            <v>男</v>
          </cell>
          <cell r="E801" t="str">
            <v>13309151561</v>
          </cell>
          <cell r="F801" t="str">
            <v>仓上镇</v>
          </cell>
          <cell r="G801" t="str">
            <v>陕西省白河县仓上镇灯塔村一组</v>
          </cell>
          <cell r="H801" t="str">
            <v>15319832182</v>
          </cell>
          <cell r="I801" t="str">
            <v>61243019780306221162</v>
          </cell>
          <cell r="J801" t="str">
            <v>精神</v>
          </cell>
          <cell r="K801" t="str">
            <v>二级</v>
          </cell>
          <cell r="L801" t="str">
            <v>精神二级;</v>
          </cell>
        </row>
        <row r="802">
          <cell r="A802" t="str">
            <v>李玉刚</v>
          </cell>
          <cell r="B802" t="str">
            <v>612430197810202235</v>
          </cell>
          <cell r="C802">
            <v>46</v>
          </cell>
          <cell r="D802" t="str">
            <v>男</v>
          </cell>
          <cell r="E802" t="str">
            <v>7959738</v>
          </cell>
          <cell r="F802" t="str">
            <v>仓上镇</v>
          </cell>
          <cell r="G802" t="str">
            <v>陕西省白河县仓上镇灯塔村八组</v>
          </cell>
          <cell r="H802" t="str">
            <v>7959738</v>
          </cell>
          <cell r="I802" t="str">
            <v>61243019781020223562</v>
          </cell>
          <cell r="J802" t="str">
            <v>精神</v>
          </cell>
          <cell r="K802" t="str">
            <v>二级</v>
          </cell>
          <cell r="L802" t="str">
            <v>精神二级;</v>
          </cell>
        </row>
        <row r="803">
          <cell r="A803" t="str">
            <v>李开燕</v>
          </cell>
          <cell r="B803" t="str">
            <v>612430198412222227</v>
          </cell>
          <cell r="C803">
            <v>40</v>
          </cell>
          <cell r="D803" t="str">
            <v>女</v>
          </cell>
          <cell r="E803" t="str">
            <v>13399254967</v>
          </cell>
          <cell r="F803" t="str">
            <v>仓上镇</v>
          </cell>
          <cell r="G803" t="str">
            <v>陕西省安康市白河县仓上镇槐坪村三组</v>
          </cell>
          <cell r="H803" t="str">
            <v>13399254967</v>
          </cell>
          <cell r="I803" t="str">
            <v>61243019841222222763</v>
          </cell>
          <cell r="J803" t="str">
            <v>精神</v>
          </cell>
          <cell r="K803" t="str">
            <v>三级</v>
          </cell>
          <cell r="L803" t="str">
            <v>精神三级;</v>
          </cell>
        </row>
        <row r="804">
          <cell r="A804" t="str">
            <v>秦仁富</v>
          </cell>
          <cell r="B804" t="str">
            <v>612430197510162294</v>
          </cell>
          <cell r="C804">
            <v>49</v>
          </cell>
          <cell r="D804" t="str">
            <v>男</v>
          </cell>
        </row>
        <row r="804">
          <cell r="F804" t="str">
            <v>仓上镇</v>
          </cell>
          <cell r="G804" t="str">
            <v>陕西省白河县仓上镇灯塔村十组</v>
          </cell>
        </row>
        <row r="804">
          <cell r="I804" t="str">
            <v>61243019751016229463</v>
          </cell>
          <cell r="J804" t="str">
            <v>精神</v>
          </cell>
          <cell r="K804" t="str">
            <v>三级</v>
          </cell>
          <cell r="L804" t="str">
            <v>精神三级;</v>
          </cell>
        </row>
        <row r="805">
          <cell r="A805" t="str">
            <v>张阳涛</v>
          </cell>
          <cell r="B805" t="str">
            <v>612430198305182215</v>
          </cell>
          <cell r="C805">
            <v>41</v>
          </cell>
          <cell r="D805" t="str">
            <v>男</v>
          </cell>
          <cell r="E805" t="str">
            <v>13186271773</v>
          </cell>
          <cell r="F805" t="str">
            <v>仓上镇</v>
          </cell>
          <cell r="G805" t="str">
            <v>陕西省白河县仓上镇灯塔村五组</v>
          </cell>
        </row>
        <row r="805">
          <cell r="I805" t="str">
            <v>61243019830518221542B1</v>
          </cell>
          <cell r="J805" t="str">
            <v>肢体</v>
          </cell>
          <cell r="K805" t="str">
            <v>二级</v>
          </cell>
          <cell r="L805" t="str">
            <v>肢体二级;</v>
          </cell>
        </row>
        <row r="806">
          <cell r="A806" t="str">
            <v>邱昌慧</v>
          </cell>
          <cell r="B806" t="str">
            <v>612430198609212620</v>
          </cell>
          <cell r="C806">
            <v>38</v>
          </cell>
          <cell r="D806" t="str">
            <v>女</v>
          </cell>
          <cell r="E806" t="str">
            <v>15509263632</v>
          </cell>
          <cell r="F806" t="str">
            <v>仓上镇</v>
          </cell>
          <cell r="G806" t="str">
            <v>陕西省安康市白河县仓上镇灯塔村委会</v>
          </cell>
        </row>
        <row r="806">
          <cell r="I806" t="str">
            <v>61243019860921262042</v>
          </cell>
          <cell r="J806" t="str">
            <v>肢体</v>
          </cell>
          <cell r="K806" t="str">
            <v>二级</v>
          </cell>
          <cell r="L806" t="str">
            <v>肢体二级;</v>
          </cell>
        </row>
        <row r="807">
          <cell r="A807" t="str">
            <v>周晋国</v>
          </cell>
          <cell r="B807" t="str">
            <v>612430197705142218</v>
          </cell>
          <cell r="C807">
            <v>47</v>
          </cell>
          <cell r="D807" t="str">
            <v>男</v>
          </cell>
          <cell r="E807" t="str">
            <v>15353938937</v>
          </cell>
          <cell r="F807" t="str">
            <v>仓上镇</v>
          </cell>
          <cell r="G807" t="str">
            <v>陕西省安康市白河县仓上镇石关村委会</v>
          </cell>
        </row>
        <row r="807">
          <cell r="I807" t="str">
            <v>61243019770514221842</v>
          </cell>
          <cell r="J807" t="str">
            <v>肢体</v>
          </cell>
          <cell r="K807" t="str">
            <v>二级</v>
          </cell>
          <cell r="L807" t="str">
            <v>肢体二级;</v>
          </cell>
        </row>
        <row r="808">
          <cell r="A808" t="str">
            <v>李魁新</v>
          </cell>
          <cell r="B808" t="str">
            <v>612430197408272243</v>
          </cell>
          <cell r="C808">
            <v>50</v>
          </cell>
          <cell r="D808" t="str">
            <v>女</v>
          </cell>
          <cell r="E808" t="str">
            <v>15291506171</v>
          </cell>
          <cell r="F808" t="str">
            <v>仓上镇</v>
          </cell>
          <cell r="G808" t="str">
            <v>陕西省安康市白河县仓上镇石关村委会</v>
          </cell>
          <cell r="H808" t="str">
            <v>15229657229</v>
          </cell>
          <cell r="I808" t="str">
            <v>61243019740827224362</v>
          </cell>
          <cell r="J808" t="str">
            <v>精神</v>
          </cell>
          <cell r="K808" t="str">
            <v>二级</v>
          </cell>
          <cell r="L808" t="str">
            <v>精神二级;</v>
          </cell>
        </row>
        <row r="809">
          <cell r="A809" t="str">
            <v>秦勇新</v>
          </cell>
          <cell r="B809" t="str">
            <v>612430198909052219</v>
          </cell>
          <cell r="C809">
            <v>35</v>
          </cell>
          <cell r="D809" t="str">
            <v>男</v>
          </cell>
          <cell r="E809" t="str">
            <v>13991527424</v>
          </cell>
          <cell r="F809" t="str">
            <v>仓上镇</v>
          </cell>
          <cell r="G809" t="str">
            <v>陕西省白河县仓上镇石关村十四组</v>
          </cell>
        </row>
        <row r="809">
          <cell r="I809" t="str">
            <v>61243019890905221942</v>
          </cell>
          <cell r="J809" t="str">
            <v>肢体</v>
          </cell>
          <cell r="K809" t="str">
            <v>二级</v>
          </cell>
          <cell r="L809" t="str">
            <v>肢体二级;</v>
          </cell>
        </row>
        <row r="810">
          <cell r="A810" t="str">
            <v>秦仁明</v>
          </cell>
          <cell r="B810" t="str">
            <v>612430197408012214</v>
          </cell>
          <cell r="C810">
            <v>50</v>
          </cell>
          <cell r="D810" t="str">
            <v>男</v>
          </cell>
          <cell r="E810" t="str">
            <v>15909175104</v>
          </cell>
          <cell r="F810" t="str">
            <v>仓上镇</v>
          </cell>
          <cell r="G810" t="str">
            <v>陕西省白河县仓上镇石关村十组</v>
          </cell>
          <cell r="H810" t="str">
            <v>15909175104</v>
          </cell>
          <cell r="I810" t="str">
            <v>61243019740801221462B1</v>
          </cell>
          <cell r="J810" t="str">
            <v>精神</v>
          </cell>
          <cell r="K810" t="str">
            <v>二级</v>
          </cell>
          <cell r="L810" t="str">
            <v>精神二级;</v>
          </cell>
        </row>
        <row r="811">
          <cell r="A811" t="str">
            <v>毛明兰</v>
          </cell>
          <cell r="B811" t="str">
            <v>612430197101032229</v>
          </cell>
          <cell r="C811">
            <v>53</v>
          </cell>
          <cell r="D811" t="str">
            <v>女</v>
          </cell>
          <cell r="E811" t="str">
            <v>18700553730</v>
          </cell>
          <cell r="F811" t="str">
            <v>仓上镇</v>
          </cell>
          <cell r="G811" t="str">
            <v>仓上镇石关村十组</v>
          </cell>
        </row>
        <row r="811">
          <cell r="I811" t="str">
            <v>61243019710103222941</v>
          </cell>
          <cell r="J811" t="str">
            <v>肢体</v>
          </cell>
          <cell r="K811" t="str">
            <v>一级</v>
          </cell>
          <cell r="L811" t="str">
            <v>肢体一级;</v>
          </cell>
        </row>
        <row r="812">
          <cell r="A812" t="str">
            <v>秦仁炳</v>
          </cell>
          <cell r="B812" t="str">
            <v>612430200010122231</v>
          </cell>
          <cell r="C812">
            <v>24</v>
          </cell>
          <cell r="D812" t="str">
            <v>男</v>
          </cell>
          <cell r="E812" t="str">
            <v>15229657229</v>
          </cell>
          <cell r="F812" t="str">
            <v>仓上镇</v>
          </cell>
          <cell r="G812" t="str">
            <v>仓上镇石关村十一组</v>
          </cell>
          <cell r="H812" t="str">
            <v>15229657229</v>
          </cell>
          <cell r="I812" t="str">
            <v>61243020001012223163</v>
          </cell>
          <cell r="J812" t="str">
            <v>精神</v>
          </cell>
          <cell r="K812" t="str">
            <v>三级</v>
          </cell>
          <cell r="L812" t="str">
            <v>精神三级;</v>
          </cell>
        </row>
        <row r="813">
          <cell r="A813" t="str">
            <v>李方梅</v>
          </cell>
          <cell r="B813" t="str">
            <v>612430198011182228</v>
          </cell>
          <cell r="C813">
            <v>44</v>
          </cell>
          <cell r="D813" t="str">
            <v>女</v>
          </cell>
          <cell r="E813" t="str">
            <v>18829381560</v>
          </cell>
          <cell r="F813" t="str">
            <v>仓上镇</v>
          </cell>
          <cell r="G813" t="str">
            <v>仓上镇石关村九组</v>
          </cell>
          <cell r="H813" t="str">
            <v>18829381560</v>
          </cell>
          <cell r="I813" t="str">
            <v>61243019801118222862</v>
          </cell>
          <cell r="J813" t="str">
            <v>精神</v>
          </cell>
          <cell r="K813" t="str">
            <v>二级</v>
          </cell>
          <cell r="L813" t="str">
            <v>精神二级;</v>
          </cell>
        </row>
        <row r="814">
          <cell r="A814" t="str">
            <v>钟光芝</v>
          </cell>
          <cell r="B814" t="str">
            <v>612430199210042521</v>
          </cell>
          <cell r="C814">
            <v>32</v>
          </cell>
          <cell r="D814" t="str">
            <v>女</v>
          </cell>
          <cell r="E814" t="str">
            <v>13891580255</v>
          </cell>
          <cell r="F814" t="str">
            <v>仓上镇</v>
          </cell>
          <cell r="G814" t="str">
            <v>陕西省白河县仓上镇石关村二组</v>
          </cell>
          <cell r="H814" t="str">
            <v>13891580255</v>
          </cell>
          <cell r="I814" t="str">
            <v>61243019921004252163</v>
          </cell>
          <cell r="J814" t="str">
            <v>精神</v>
          </cell>
          <cell r="K814" t="str">
            <v>三级</v>
          </cell>
          <cell r="L814" t="str">
            <v>精神三级;</v>
          </cell>
        </row>
        <row r="815">
          <cell r="A815" t="str">
            <v>秦维成</v>
          </cell>
          <cell r="B815" t="str">
            <v>612430197108282239</v>
          </cell>
          <cell r="C815">
            <v>53</v>
          </cell>
          <cell r="D815" t="str">
            <v>男</v>
          </cell>
          <cell r="E815" t="str">
            <v>13891504670</v>
          </cell>
          <cell r="F815" t="str">
            <v>仓上镇</v>
          </cell>
          <cell r="G815" t="str">
            <v>陕西省白河县仓上镇石关村十三组</v>
          </cell>
        </row>
        <row r="815">
          <cell r="I815" t="str">
            <v>61243019710828223942</v>
          </cell>
          <cell r="J815" t="str">
            <v>肢体</v>
          </cell>
          <cell r="K815" t="str">
            <v>二级</v>
          </cell>
          <cell r="L815" t="str">
            <v>肢体二级;</v>
          </cell>
        </row>
        <row r="816">
          <cell r="A816" t="str">
            <v>张喜淞</v>
          </cell>
          <cell r="B816" t="str">
            <v>612430199812052225</v>
          </cell>
          <cell r="C816">
            <v>26</v>
          </cell>
          <cell r="D816" t="str">
            <v>女</v>
          </cell>
          <cell r="E816" t="str">
            <v>18091503653</v>
          </cell>
          <cell r="F816" t="str">
            <v>仓上镇</v>
          </cell>
          <cell r="G816" t="str">
            <v>陕西省白河县仓上镇石关村十组</v>
          </cell>
          <cell r="H816" t="str">
            <v>13891563303</v>
          </cell>
          <cell r="I816" t="str">
            <v>61243019981205222541</v>
          </cell>
          <cell r="J816" t="str">
            <v>肢体</v>
          </cell>
          <cell r="K816" t="str">
            <v>一级</v>
          </cell>
          <cell r="L816" t="str">
            <v>肢体一级;</v>
          </cell>
        </row>
        <row r="817">
          <cell r="A817" t="str">
            <v>程俭芬</v>
          </cell>
          <cell r="B817" t="str">
            <v>612430197408082220</v>
          </cell>
          <cell r="C817">
            <v>50</v>
          </cell>
          <cell r="D817" t="str">
            <v>女</v>
          </cell>
          <cell r="E817" t="str">
            <v>17829559961</v>
          </cell>
          <cell r="F817" t="str">
            <v>仓上镇</v>
          </cell>
          <cell r="G817" t="str">
            <v>陕西省白河县仓上镇石关村十三组</v>
          </cell>
          <cell r="H817" t="str">
            <v>15992052363</v>
          </cell>
          <cell r="I817" t="str">
            <v>61243019740808222062</v>
          </cell>
          <cell r="J817" t="str">
            <v>精神</v>
          </cell>
          <cell r="K817" t="str">
            <v>二级</v>
          </cell>
          <cell r="L817" t="str">
            <v>精神二级;</v>
          </cell>
        </row>
        <row r="818">
          <cell r="A818" t="str">
            <v>秦维朝</v>
          </cell>
          <cell r="B818" t="str">
            <v>612430196811042216</v>
          </cell>
          <cell r="C818">
            <v>56</v>
          </cell>
          <cell r="D818" t="str">
            <v>男</v>
          </cell>
          <cell r="E818" t="str">
            <v>15109152905</v>
          </cell>
          <cell r="F818" t="str">
            <v>仓上镇</v>
          </cell>
          <cell r="G818" t="str">
            <v>陕西省白河县仓上镇石关村十四组</v>
          </cell>
        </row>
        <row r="818">
          <cell r="I818" t="str">
            <v>61243019681104221642</v>
          </cell>
          <cell r="J818" t="str">
            <v>肢体</v>
          </cell>
          <cell r="K818" t="str">
            <v>二级</v>
          </cell>
          <cell r="L818" t="str">
            <v>肢体二级;</v>
          </cell>
        </row>
        <row r="819">
          <cell r="A819" t="str">
            <v>李方明</v>
          </cell>
          <cell r="B819" t="str">
            <v>612430199209292232</v>
          </cell>
          <cell r="C819">
            <v>32</v>
          </cell>
          <cell r="D819" t="str">
            <v>男</v>
          </cell>
          <cell r="E819" t="str">
            <v>17772963621</v>
          </cell>
          <cell r="F819" t="str">
            <v>仓上镇</v>
          </cell>
          <cell r="G819" t="str">
            <v>陕西省白河县仓上镇石关村十二组</v>
          </cell>
          <cell r="H819" t="str">
            <v>17772963621</v>
          </cell>
          <cell r="I819" t="str">
            <v>61243019920929223271</v>
          </cell>
          <cell r="J819" t="str">
            <v>多重</v>
          </cell>
          <cell r="K819" t="str">
            <v>一级</v>
          </cell>
          <cell r="L819" t="str">
            <v>言语一级;智力一级;</v>
          </cell>
        </row>
        <row r="820">
          <cell r="A820" t="str">
            <v>李开波</v>
          </cell>
          <cell r="B820" t="str">
            <v>612430199110172214</v>
          </cell>
          <cell r="C820">
            <v>33</v>
          </cell>
          <cell r="D820" t="str">
            <v>男</v>
          </cell>
          <cell r="E820" t="str">
            <v>7910116</v>
          </cell>
          <cell r="F820" t="str">
            <v>仓上镇</v>
          </cell>
          <cell r="G820" t="str">
            <v>陕西省白河县仓上镇石关村十三组</v>
          </cell>
          <cell r="H820" t="str">
            <v>15991337336</v>
          </cell>
          <cell r="I820" t="str">
            <v>61243019911017221471B1</v>
          </cell>
          <cell r="J820" t="str">
            <v>多重</v>
          </cell>
          <cell r="K820" t="str">
            <v>一级</v>
          </cell>
          <cell r="L820" t="str">
            <v>听力一级;言语一级;精神二级;</v>
          </cell>
        </row>
        <row r="821">
          <cell r="A821" t="str">
            <v>秦仁扬</v>
          </cell>
          <cell r="B821" t="str">
            <v>612430198909122213</v>
          </cell>
          <cell r="C821">
            <v>35</v>
          </cell>
          <cell r="D821" t="str">
            <v>男</v>
          </cell>
          <cell r="E821" t="str">
            <v>18717568316</v>
          </cell>
          <cell r="F821" t="str">
            <v>仓上镇</v>
          </cell>
          <cell r="G821" t="str">
            <v>陕西省白河县仓上镇石关村十一组</v>
          </cell>
          <cell r="H821" t="str">
            <v>18717568316</v>
          </cell>
          <cell r="I821" t="str">
            <v>61243019890912221362</v>
          </cell>
          <cell r="J821" t="str">
            <v>精神</v>
          </cell>
          <cell r="K821" t="str">
            <v>二级</v>
          </cell>
          <cell r="L821" t="str">
            <v>精神二级;</v>
          </cell>
        </row>
        <row r="822">
          <cell r="A822" t="str">
            <v>秦富新</v>
          </cell>
          <cell r="B822" t="str">
            <v>612430196602242238</v>
          </cell>
          <cell r="C822">
            <v>58</v>
          </cell>
          <cell r="D822" t="str">
            <v>男</v>
          </cell>
          <cell r="E822" t="str">
            <v>15191540881</v>
          </cell>
          <cell r="F822" t="str">
            <v>仓上镇</v>
          </cell>
          <cell r="G822" t="str">
            <v>陕西省安康市白河县仓上镇石关村委会</v>
          </cell>
        </row>
        <row r="822">
          <cell r="I822" t="str">
            <v>61243019660224223842</v>
          </cell>
          <cell r="J822" t="str">
            <v>肢体</v>
          </cell>
          <cell r="K822" t="str">
            <v>二级</v>
          </cell>
          <cell r="L822" t="str">
            <v>肢体二级;</v>
          </cell>
        </row>
        <row r="823">
          <cell r="A823" t="str">
            <v>汪道琴</v>
          </cell>
          <cell r="B823" t="str">
            <v>612430198210282221</v>
          </cell>
          <cell r="C823">
            <v>42</v>
          </cell>
          <cell r="D823" t="str">
            <v>女</v>
          </cell>
          <cell r="E823" t="str">
            <v>15109152905</v>
          </cell>
          <cell r="F823" t="str">
            <v>仓上镇</v>
          </cell>
          <cell r="G823" t="str">
            <v>陕西省安康市白河县仓上镇石关村委会</v>
          </cell>
          <cell r="H823" t="str">
            <v>15109152905</v>
          </cell>
          <cell r="I823" t="str">
            <v>61243019821028222163</v>
          </cell>
          <cell r="J823" t="str">
            <v>精神</v>
          </cell>
          <cell r="K823" t="str">
            <v>三级</v>
          </cell>
          <cell r="L823" t="str">
            <v>精神三级;</v>
          </cell>
        </row>
        <row r="824">
          <cell r="A824" t="str">
            <v>周付安</v>
          </cell>
          <cell r="B824" t="str">
            <v>612430196802062215</v>
          </cell>
          <cell r="C824">
            <v>56</v>
          </cell>
          <cell r="D824" t="str">
            <v>男</v>
          </cell>
          <cell r="E824" t="str">
            <v>15991195384</v>
          </cell>
          <cell r="F824" t="str">
            <v>仓上镇</v>
          </cell>
          <cell r="G824" t="str">
            <v>陕西省安康市白河县仓上镇石关村委会</v>
          </cell>
        </row>
        <row r="824">
          <cell r="I824" t="str">
            <v>61243019680206221542</v>
          </cell>
          <cell r="J824" t="str">
            <v>肢体</v>
          </cell>
          <cell r="K824" t="str">
            <v>二级</v>
          </cell>
          <cell r="L824" t="str">
            <v>肢体二级;</v>
          </cell>
        </row>
        <row r="825">
          <cell r="A825" t="str">
            <v>柯尊萍</v>
          </cell>
          <cell r="B825" t="str">
            <v>612430197211222226</v>
          </cell>
          <cell r="C825">
            <v>52</v>
          </cell>
          <cell r="D825" t="str">
            <v>女</v>
          </cell>
          <cell r="E825" t="str">
            <v>15091511386</v>
          </cell>
          <cell r="F825" t="str">
            <v>仓上镇</v>
          </cell>
          <cell r="G825" t="str">
            <v>陕西省安康市白河县仓上镇石关村委会</v>
          </cell>
        </row>
        <row r="825">
          <cell r="I825" t="str">
            <v>61243019721122222642</v>
          </cell>
          <cell r="J825" t="str">
            <v>肢体</v>
          </cell>
          <cell r="K825" t="str">
            <v>二级</v>
          </cell>
          <cell r="L825" t="str">
            <v>肢体二级;</v>
          </cell>
        </row>
        <row r="826">
          <cell r="A826" t="str">
            <v>张忠云</v>
          </cell>
          <cell r="B826" t="str">
            <v>612430197306092225</v>
          </cell>
          <cell r="C826">
            <v>51</v>
          </cell>
          <cell r="D826" t="str">
            <v>女</v>
          </cell>
          <cell r="E826" t="str">
            <v>15336273399</v>
          </cell>
          <cell r="F826" t="str">
            <v>仓上镇</v>
          </cell>
          <cell r="G826" t="str">
            <v>陕西省白河县仓上镇槐坪村四组</v>
          </cell>
          <cell r="H826" t="str">
            <v>15336273399</v>
          </cell>
          <cell r="I826" t="str">
            <v>61243019730609222561</v>
          </cell>
          <cell r="J826" t="str">
            <v>精神</v>
          </cell>
          <cell r="K826" t="str">
            <v>一级</v>
          </cell>
          <cell r="L826" t="str">
            <v>精神一级;</v>
          </cell>
        </row>
        <row r="827">
          <cell r="A827" t="str">
            <v>王兴芳</v>
          </cell>
          <cell r="B827" t="str">
            <v>612430199001072222</v>
          </cell>
          <cell r="C827">
            <v>34</v>
          </cell>
          <cell r="D827" t="str">
            <v>女</v>
          </cell>
          <cell r="E827" t="str">
            <v>18291511467</v>
          </cell>
          <cell r="F827" t="str">
            <v>仓上镇</v>
          </cell>
          <cell r="G827" t="str">
            <v>仓上镇槐坪村五组</v>
          </cell>
          <cell r="H827" t="str">
            <v>18291511467</v>
          </cell>
          <cell r="I827" t="str">
            <v>61243019900107222262</v>
          </cell>
          <cell r="J827" t="str">
            <v>精神</v>
          </cell>
          <cell r="K827" t="str">
            <v>二级</v>
          </cell>
          <cell r="L827" t="str">
            <v>精神二级;</v>
          </cell>
        </row>
        <row r="828">
          <cell r="A828" t="str">
            <v>吴兴芬</v>
          </cell>
          <cell r="B828" t="str">
            <v>612430199012132243</v>
          </cell>
          <cell r="C828">
            <v>34</v>
          </cell>
          <cell r="D828" t="str">
            <v>女</v>
          </cell>
          <cell r="E828" t="str">
            <v>18189289098</v>
          </cell>
          <cell r="F828" t="str">
            <v>仓上镇</v>
          </cell>
          <cell r="G828" t="str">
            <v>白河县仓上镇槐坪村六组</v>
          </cell>
          <cell r="H828" t="str">
            <v>1818928098</v>
          </cell>
          <cell r="I828" t="str">
            <v>61243019901213224353</v>
          </cell>
          <cell r="J828" t="str">
            <v>智力</v>
          </cell>
          <cell r="K828" t="str">
            <v>三级</v>
          </cell>
          <cell r="L828" t="str">
            <v>智力三级;</v>
          </cell>
        </row>
        <row r="829">
          <cell r="A829" t="str">
            <v>王双</v>
          </cell>
          <cell r="B829" t="str">
            <v>612430199807202217</v>
          </cell>
          <cell r="C829">
            <v>26</v>
          </cell>
          <cell r="D829" t="str">
            <v>男</v>
          </cell>
          <cell r="E829" t="str">
            <v>13991529383</v>
          </cell>
          <cell r="F829" t="str">
            <v>仓上镇</v>
          </cell>
          <cell r="G829" t="str">
            <v>陕西省白河县仓上镇仓槐村五组</v>
          </cell>
          <cell r="H829" t="str">
            <v>13991529383</v>
          </cell>
          <cell r="I829" t="str">
            <v>61243019980720221761</v>
          </cell>
          <cell r="J829" t="str">
            <v>精神</v>
          </cell>
          <cell r="K829" t="str">
            <v>一级</v>
          </cell>
          <cell r="L829" t="str">
            <v>精神一级;</v>
          </cell>
        </row>
        <row r="830">
          <cell r="A830" t="str">
            <v>雷德勤</v>
          </cell>
          <cell r="B830" t="str">
            <v>612430196912142216</v>
          </cell>
          <cell r="C830">
            <v>55</v>
          </cell>
          <cell r="D830" t="str">
            <v>男</v>
          </cell>
          <cell r="E830" t="str">
            <v>15191543206</v>
          </cell>
          <cell r="F830" t="str">
            <v>仓上镇</v>
          </cell>
          <cell r="G830" t="str">
            <v>陕西省白河县仓上镇槐坪村七组</v>
          </cell>
        </row>
        <row r="830">
          <cell r="I830" t="str">
            <v>61243019691214221642</v>
          </cell>
          <cell r="J830" t="str">
            <v>肢体</v>
          </cell>
          <cell r="K830" t="str">
            <v>二级</v>
          </cell>
          <cell r="L830" t="str">
            <v>肢体二级;</v>
          </cell>
        </row>
        <row r="831">
          <cell r="A831" t="str">
            <v>周家芬</v>
          </cell>
          <cell r="B831" t="str">
            <v>612430199310272228</v>
          </cell>
          <cell r="C831">
            <v>31</v>
          </cell>
          <cell r="D831" t="str">
            <v>女</v>
          </cell>
          <cell r="E831" t="str">
            <v>13772240309</v>
          </cell>
          <cell r="F831" t="str">
            <v>仓上镇</v>
          </cell>
          <cell r="G831" t="str">
            <v>陕西省安康市白河县仓上镇槐坪村委会</v>
          </cell>
          <cell r="H831" t="str">
            <v>13772240309</v>
          </cell>
          <cell r="I831" t="str">
            <v>61243019931027222863</v>
          </cell>
          <cell r="J831" t="str">
            <v>精神</v>
          </cell>
          <cell r="K831" t="str">
            <v>三级</v>
          </cell>
          <cell r="L831" t="str">
            <v>精神三级;</v>
          </cell>
        </row>
        <row r="832">
          <cell r="A832" t="str">
            <v>李开莲</v>
          </cell>
          <cell r="B832" t="str">
            <v>612430199307272227</v>
          </cell>
          <cell r="C832">
            <v>31</v>
          </cell>
          <cell r="D832" t="str">
            <v>女</v>
          </cell>
          <cell r="E832" t="str">
            <v>13772236860</v>
          </cell>
          <cell r="F832" t="str">
            <v>仓上镇</v>
          </cell>
          <cell r="G832" t="str">
            <v>陕西省白河县仓上镇农庄村二组</v>
          </cell>
          <cell r="H832" t="str">
            <v>13772236860</v>
          </cell>
          <cell r="I832" t="str">
            <v>61243019930727222763</v>
          </cell>
          <cell r="J832" t="str">
            <v>精神</v>
          </cell>
          <cell r="K832" t="str">
            <v>三级</v>
          </cell>
          <cell r="L832" t="str">
            <v>精神三级;</v>
          </cell>
        </row>
        <row r="833">
          <cell r="A833" t="str">
            <v>王德元</v>
          </cell>
          <cell r="B833" t="str">
            <v>612430197111152216</v>
          </cell>
          <cell r="C833">
            <v>53</v>
          </cell>
          <cell r="D833" t="str">
            <v>男</v>
          </cell>
          <cell r="E833" t="str">
            <v>15591513666</v>
          </cell>
          <cell r="F833" t="str">
            <v>仓上镇</v>
          </cell>
          <cell r="G833" t="str">
            <v>陕西省白河县仓上镇农庄村三组</v>
          </cell>
        </row>
        <row r="833">
          <cell r="I833" t="str">
            <v>61243019711115221642</v>
          </cell>
          <cell r="J833" t="str">
            <v>肢体</v>
          </cell>
          <cell r="K833" t="str">
            <v>二级</v>
          </cell>
          <cell r="L833" t="str">
            <v>肢体二级;</v>
          </cell>
        </row>
        <row r="834">
          <cell r="A834" t="str">
            <v>马啟妍</v>
          </cell>
          <cell r="B834" t="str">
            <v>610929200704022227</v>
          </cell>
          <cell r="C834">
            <v>17</v>
          </cell>
          <cell r="D834" t="str">
            <v>女</v>
          </cell>
          <cell r="E834" t="str">
            <v>13891526009</v>
          </cell>
          <cell r="F834" t="str">
            <v>仓上镇</v>
          </cell>
          <cell r="G834" t="str">
            <v>陕西省白河县仓上镇鱼塘村二组</v>
          </cell>
          <cell r="H834" t="str">
            <v>13891526009</v>
          </cell>
          <cell r="I834" t="str">
            <v>61092920070402222742</v>
          </cell>
          <cell r="J834" t="str">
            <v>肢体</v>
          </cell>
          <cell r="K834" t="str">
            <v>二级</v>
          </cell>
          <cell r="L834" t="str">
            <v>肢体二级;</v>
          </cell>
        </row>
        <row r="835">
          <cell r="A835" t="str">
            <v>龚成根</v>
          </cell>
          <cell r="B835" t="str">
            <v>610929200708182236</v>
          </cell>
          <cell r="C835">
            <v>17</v>
          </cell>
          <cell r="D835" t="str">
            <v>男</v>
          </cell>
          <cell r="E835" t="str">
            <v>17829655736</v>
          </cell>
          <cell r="F835" t="str">
            <v>仓上镇</v>
          </cell>
          <cell r="G835" t="str">
            <v>仓上镇鱼塘村四组</v>
          </cell>
          <cell r="H835" t="str">
            <v>17829655736</v>
          </cell>
          <cell r="I835" t="str">
            <v>61092920070818223652B1</v>
          </cell>
          <cell r="J835" t="str">
            <v>智力</v>
          </cell>
          <cell r="K835" t="str">
            <v>二级</v>
          </cell>
          <cell r="L835" t="str">
            <v>智力二级;</v>
          </cell>
        </row>
        <row r="836">
          <cell r="A836" t="str">
            <v>何光辉</v>
          </cell>
          <cell r="B836" t="str">
            <v>61243019771123221X</v>
          </cell>
          <cell r="C836">
            <v>47</v>
          </cell>
          <cell r="D836" t="str">
            <v>男</v>
          </cell>
          <cell r="E836" t="str">
            <v>13930641415</v>
          </cell>
          <cell r="F836" t="str">
            <v>仓上镇</v>
          </cell>
          <cell r="G836" t="str">
            <v>陕西省白河县仓上镇农庄村六组</v>
          </cell>
        </row>
        <row r="836">
          <cell r="I836" t="str">
            <v>61243019771123221X42</v>
          </cell>
          <cell r="J836" t="str">
            <v>肢体</v>
          </cell>
          <cell r="K836" t="str">
            <v>二级</v>
          </cell>
          <cell r="L836" t="str">
            <v>肢体二级;</v>
          </cell>
        </row>
        <row r="837">
          <cell r="A837" t="str">
            <v>王能明</v>
          </cell>
          <cell r="B837" t="str">
            <v>612430197905292237</v>
          </cell>
          <cell r="C837">
            <v>45</v>
          </cell>
          <cell r="D837" t="str">
            <v>男</v>
          </cell>
          <cell r="E837" t="str">
            <v>15877635848</v>
          </cell>
          <cell r="F837" t="str">
            <v>仓上镇</v>
          </cell>
          <cell r="G837" t="str">
            <v>陕西省白河县仓上镇农庄村二组</v>
          </cell>
        </row>
        <row r="837">
          <cell r="I837" t="str">
            <v>61243019790529223741</v>
          </cell>
          <cell r="J837" t="str">
            <v>肢体</v>
          </cell>
          <cell r="K837" t="str">
            <v>一级</v>
          </cell>
          <cell r="L837" t="str">
            <v>肢体一级;</v>
          </cell>
        </row>
        <row r="838">
          <cell r="A838" t="str">
            <v>章时军</v>
          </cell>
          <cell r="B838" t="str">
            <v>612430199503282211</v>
          </cell>
          <cell r="C838">
            <v>29</v>
          </cell>
          <cell r="D838" t="str">
            <v>男</v>
          </cell>
          <cell r="E838" t="str">
            <v>13629153570</v>
          </cell>
          <cell r="F838" t="str">
            <v>仓上镇</v>
          </cell>
          <cell r="G838" t="str">
            <v>陕西省安康市白河县仓上镇农庄村委会</v>
          </cell>
          <cell r="H838" t="str">
            <v>13629153570</v>
          </cell>
          <cell r="I838" t="str">
            <v>61243019950328221152</v>
          </cell>
          <cell r="J838" t="str">
            <v>智力</v>
          </cell>
          <cell r="K838" t="str">
            <v>二级</v>
          </cell>
          <cell r="L838" t="str">
            <v>智力二级;</v>
          </cell>
        </row>
        <row r="839">
          <cell r="A839" t="str">
            <v>储成贵</v>
          </cell>
          <cell r="B839" t="str">
            <v>612430197109082271</v>
          </cell>
          <cell r="C839">
            <v>53</v>
          </cell>
          <cell r="D839" t="str">
            <v>男</v>
          </cell>
          <cell r="E839" t="str">
            <v>13689153416</v>
          </cell>
          <cell r="F839" t="str">
            <v>仓上镇</v>
          </cell>
          <cell r="G839" t="str">
            <v>陕西省安康市白河县仓上镇农庄村委会</v>
          </cell>
          <cell r="H839" t="str">
            <v>13689153416</v>
          </cell>
          <cell r="I839" t="str">
            <v>61243019710908227162</v>
          </cell>
          <cell r="J839" t="str">
            <v>精神</v>
          </cell>
          <cell r="K839" t="str">
            <v>二级</v>
          </cell>
          <cell r="L839" t="str">
            <v>精神二级;</v>
          </cell>
        </row>
        <row r="840">
          <cell r="A840" t="str">
            <v>郭德成</v>
          </cell>
          <cell r="B840" t="str">
            <v>612430196512262219</v>
          </cell>
          <cell r="C840">
            <v>59</v>
          </cell>
          <cell r="D840" t="str">
            <v>男</v>
          </cell>
          <cell r="E840" t="str">
            <v>13186296378</v>
          </cell>
          <cell r="F840" t="str">
            <v>仓上镇</v>
          </cell>
          <cell r="G840" t="str">
            <v>陕西省安康市白河县仓上镇农庄村委会</v>
          </cell>
        </row>
        <row r="840">
          <cell r="I840" t="str">
            <v>61243019651226221942</v>
          </cell>
          <cell r="J840" t="str">
            <v>肢体</v>
          </cell>
          <cell r="K840" t="str">
            <v>二级</v>
          </cell>
          <cell r="L840" t="str">
            <v>肢体二级;</v>
          </cell>
        </row>
        <row r="841">
          <cell r="A841" t="str">
            <v>万英云</v>
          </cell>
          <cell r="B841" t="str">
            <v>612429199107080188</v>
          </cell>
          <cell r="C841">
            <v>33</v>
          </cell>
          <cell r="D841" t="str">
            <v>女</v>
          </cell>
          <cell r="E841" t="str">
            <v>19191157890</v>
          </cell>
          <cell r="F841" t="str">
            <v>仓上镇</v>
          </cell>
          <cell r="G841" t="str">
            <v>陕西省安康市白河县仓上镇农庄村委会</v>
          </cell>
        </row>
        <row r="841">
          <cell r="I841" t="str">
            <v>61242919910708018842</v>
          </cell>
          <cell r="J841" t="str">
            <v>肢体</v>
          </cell>
          <cell r="K841" t="str">
            <v>二级</v>
          </cell>
          <cell r="L841" t="str">
            <v>肢体二级;</v>
          </cell>
        </row>
        <row r="842">
          <cell r="A842" t="str">
            <v>胡正平</v>
          </cell>
          <cell r="B842" t="str">
            <v>612430198312162255</v>
          </cell>
          <cell r="C842">
            <v>41</v>
          </cell>
          <cell r="D842" t="str">
            <v>男</v>
          </cell>
          <cell r="E842" t="str">
            <v>13891503432</v>
          </cell>
          <cell r="F842" t="str">
            <v>仓上镇</v>
          </cell>
          <cell r="G842" t="str">
            <v>陕西省安康市白河县仓上镇农庄村委会</v>
          </cell>
          <cell r="H842" t="str">
            <v>13891503432</v>
          </cell>
          <cell r="I842" t="str">
            <v>61243019831216225563</v>
          </cell>
          <cell r="J842" t="str">
            <v>精神</v>
          </cell>
          <cell r="K842" t="str">
            <v>三级</v>
          </cell>
          <cell r="L842" t="str">
            <v>精神三级;</v>
          </cell>
        </row>
        <row r="843">
          <cell r="A843" t="str">
            <v>汪义军</v>
          </cell>
          <cell r="B843" t="str">
            <v>612430197710012258</v>
          </cell>
          <cell r="C843">
            <v>47</v>
          </cell>
          <cell r="D843" t="str">
            <v>男</v>
          </cell>
          <cell r="E843" t="str">
            <v>18729957352</v>
          </cell>
          <cell r="F843" t="str">
            <v>仓上镇</v>
          </cell>
          <cell r="G843" t="str">
            <v>陕西省安康市白河县仓上镇天宝村委会</v>
          </cell>
        </row>
        <row r="843">
          <cell r="I843" t="str">
            <v>61243019771001225841</v>
          </cell>
          <cell r="J843" t="str">
            <v>肢体</v>
          </cell>
          <cell r="K843" t="str">
            <v>一级</v>
          </cell>
          <cell r="L843" t="str">
            <v>肢体一级;</v>
          </cell>
        </row>
        <row r="844">
          <cell r="A844" t="str">
            <v>张申荣</v>
          </cell>
          <cell r="B844" t="str">
            <v>610929197409132226</v>
          </cell>
          <cell r="C844">
            <v>50</v>
          </cell>
          <cell r="D844" t="str">
            <v>女</v>
          </cell>
          <cell r="E844" t="str">
            <v>13891554356</v>
          </cell>
          <cell r="F844" t="str">
            <v>仓上镇</v>
          </cell>
          <cell r="G844" t="str">
            <v>陕西省白河县仓上镇天宝村八组</v>
          </cell>
          <cell r="H844" t="str">
            <v>13891554356</v>
          </cell>
          <cell r="I844" t="str">
            <v>61092919740913222662</v>
          </cell>
          <cell r="J844" t="str">
            <v>精神</v>
          </cell>
          <cell r="K844" t="str">
            <v>二级</v>
          </cell>
          <cell r="L844" t="str">
            <v>精神二级;</v>
          </cell>
        </row>
        <row r="845">
          <cell r="A845" t="str">
            <v>万秀芳</v>
          </cell>
          <cell r="B845" t="str">
            <v>612430197412022212</v>
          </cell>
          <cell r="C845">
            <v>50</v>
          </cell>
          <cell r="D845" t="str">
            <v>男</v>
          </cell>
          <cell r="E845" t="str">
            <v>13571441890</v>
          </cell>
          <cell r="F845" t="str">
            <v>仓上镇</v>
          </cell>
          <cell r="G845" t="str">
            <v>陕西省安康市白河县仓上镇天宝村委会</v>
          </cell>
        </row>
        <row r="845">
          <cell r="I845" t="str">
            <v>61243019741202221241</v>
          </cell>
          <cell r="J845" t="str">
            <v>肢体</v>
          </cell>
          <cell r="K845" t="str">
            <v>一级</v>
          </cell>
          <cell r="L845" t="str">
            <v>肢体一级;</v>
          </cell>
        </row>
        <row r="846">
          <cell r="A846" t="str">
            <v>韩贵成</v>
          </cell>
          <cell r="B846" t="str">
            <v>612430197404252237</v>
          </cell>
          <cell r="C846">
            <v>50</v>
          </cell>
          <cell r="D846" t="str">
            <v>男</v>
          </cell>
          <cell r="E846" t="str">
            <v>7821638</v>
          </cell>
          <cell r="F846" t="str">
            <v>仓上镇</v>
          </cell>
          <cell r="G846" t="str">
            <v>仓上镇天宝村七组</v>
          </cell>
          <cell r="H846" t="str">
            <v>7821638</v>
          </cell>
          <cell r="I846" t="str">
            <v>61243019740425223762</v>
          </cell>
          <cell r="J846" t="str">
            <v>精神</v>
          </cell>
          <cell r="K846" t="str">
            <v>二级</v>
          </cell>
          <cell r="L846" t="str">
            <v>精神二级;</v>
          </cell>
        </row>
        <row r="847">
          <cell r="A847" t="str">
            <v>段维珍</v>
          </cell>
          <cell r="B847" t="str">
            <v>612430197104192244</v>
          </cell>
          <cell r="C847">
            <v>53</v>
          </cell>
          <cell r="D847" t="str">
            <v>女</v>
          </cell>
          <cell r="E847" t="str">
            <v>18700542841</v>
          </cell>
          <cell r="F847" t="str">
            <v>仓上镇</v>
          </cell>
          <cell r="G847" t="str">
            <v>陕西省白河县仓上镇天宝村二组</v>
          </cell>
        </row>
        <row r="847">
          <cell r="I847" t="str">
            <v>61243019710419224441</v>
          </cell>
          <cell r="J847" t="str">
            <v>肢体</v>
          </cell>
          <cell r="K847" t="str">
            <v>一级</v>
          </cell>
          <cell r="L847" t="str">
            <v>肢体一级;</v>
          </cell>
        </row>
        <row r="848">
          <cell r="A848" t="str">
            <v>刘晓琴</v>
          </cell>
          <cell r="B848" t="str">
            <v>610929199802272224</v>
          </cell>
          <cell r="C848">
            <v>26</v>
          </cell>
          <cell r="D848" t="str">
            <v>女</v>
          </cell>
          <cell r="E848" t="str">
            <v>15877359343</v>
          </cell>
          <cell r="F848" t="str">
            <v>仓上镇</v>
          </cell>
          <cell r="G848" t="str">
            <v>仓上镇天宝村十二组</v>
          </cell>
          <cell r="H848" t="str">
            <v>15877359343</v>
          </cell>
          <cell r="I848" t="str">
            <v>61092919980227222462</v>
          </cell>
          <cell r="J848" t="str">
            <v>精神</v>
          </cell>
          <cell r="K848" t="str">
            <v>二级</v>
          </cell>
          <cell r="L848" t="str">
            <v>精神二级;</v>
          </cell>
        </row>
        <row r="849">
          <cell r="A849" t="str">
            <v>赵正根</v>
          </cell>
          <cell r="B849" t="str">
            <v>612430198110232219</v>
          </cell>
          <cell r="C849">
            <v>43</v>
          </cell>
          <cell r="D849" t="str">
            <v>男</v>
          </cell>
          <cell r="E849" t="str">
            <v>18291560139</v>
          </cell>
          <cell r="F849" t="str">
            <v>仓上镇</v>
          </cell>
          <cell r="G849" t="str">
            <v>陕西省白河县仓上镇天宝村八组</v>
          </cell>
          <cell r="H849" t="str">
            <v>18291560139</v>
          </cell>
          <cell r="I849" t="str">
            <v>61243019811023221962</v>
          </cell>
          <cell r="J849" t="str">
            <v>精神</v>
          </cell>
          <cell r="K849" t="str">
            <v>二级</v>
          </cell>
          <cell r="L849" t="str">
            <v>精神二级;</v>
          </cell>
        </row>
        <row r="850">
          <cell r="A850" t="str">
            <v>王敦爱</v>
          </cell>
          <cell r="B850" t="str">
            <v>612430197903052221</v>
          </cell>
          <cell r="C850">
            <v>45</v>
          </cell>
          <cell r="D850" t="str">
            <v>女</v>
          </cell>
          <cell r="E850" t="str">
            <v>15929098616</v>
          </cell>
          <cell r="F850" t="str">
            <v>仓上镇</v>
          </cell>
          <cell r="G850" t="str">
            <v>陕西省白河县仓上镇天宝村十组</v>
          </cell>
          <cell r="H850" t="str">
            <v>18891456589</v>
          </cell>
          <cell r="I850" t="str">
            <v>61243019790305222141</v>
          </cell>
          <cell r="J850" t="str">
            <v>肢体</v>
          </cell>
          <cell r="K850" t="str">
            <v>一级</v>
          </cell>
          <cell r="L850" t="str">
            <v>肢体一级;</v>
          </cell>
        </row>
        <row r="851">
          <cell r="A851" t="str">
            <v>洪远英</v>
          </cell>
          <cell r="B851" t="str">
            <v>612430197204112248</v>
          </cell>
          <cell r="C851">
            <v>52</v>
          </cell>
          <cell r="D851" t="str">
            <v>女</v>
          </cell>
          <cell r="E851" t="str">
            <v>13992538245</v>
          </cell>
          <cell r="F851" t="str">
            <v>仓上镇</v>
          </cell>
          <cell r="G851" t="str">
            <v>陕西省白河县仓上镇天宝村七组</v>
          </cell>
        </row>
        <row r="851">
          <cell r="I851" t="str">
            <v>61243019720411224842</v>
          </cell>
          <cell r="J851" t="str">
            <v>肢体</v>
          </cell>
          <cell r="K851" t="str">
            <v>二级</v>
          </cell>
          <cell r="L851" t="str">
            <v>肢体二级;</v>
          </cell>
        </row>
        <row r="852">
          <cell r="A852" t="str">
            <v>李正林</v>
          </cell>
          <cell r="B852" t="str">
            <v>612430196901132274</v>
          </cell>
          <cell r="C852">
            <v>55</v>
          </cell>
          <cell r="D852" t="str">
            <v>男</v>
          </cell>
          <cell r="E852" t="str">
            <v>13319154966</v>
          </cell>
          <cell r="F852" t="str">
            <v>仓上镇</v>
          </cell>
          <cell r="G852" t="str">
            <v>陕西省白河县仓上镇天宝村一组</v>
          </cell>
          <cell r="H852" t="str">
            <v>13319154966</v>
          </cell>
          <cell r="I852" t="str">
            <v>61243019690113227453</v>
          </cell>
          <cell r="J852" t="str">
            <v>智力</v>
          </cell>
          <cell r="K852" t="str">
            <v>三级</v>
          </cell>
          <cell r="L852" t="str">
            <v>智力三级;</v>
          </cell>
        </row>
        <row r="853">
          <cell r="A853" t="str">
            <v>宋开芳</v>
          </cell>
          <cell r="B853" t="str">
            <v>612430199105142221</v>
          </cell>
          <cell r="C853">
            <v>33</v>
          </cell>
          <cell r="D853" t="str">
            <v>女</v>
          </cell>
          <cell r="E853" t="str">
            <v>15891450887</v>
          </cell>
          <cell r="F853" t="str">
            <v>仓上镇</v>
          </cell>
          <cell r="G853" t="str">
            <v>陕西省安康市白河县仓上镇天宝村委会</v>
          </cell>
          <cell r="H853" t="str">
            <v>18292553872</v>
          </cell>
          <cell r="I853" t="str">
            <v>61243019910514222163</v>
          </cell>
          <cell r="J853" t="str">
            <v>精神</v>
          </cell>
          <cell r="K853" t="str">
            <v>三级</v>
          </cell>
          <cell r="L853" t="str">
            <v>精神三级;</v>
          </cell>
        </row>
        <row r="854">
          <cell r="A854" t="str">
            <v>吕绪雯</v>
          </cell>
          <cell r="B854" t="str">
            <v>610929200610282626</v>
          </cell>
          <cell r="C854">
            <v>18</v>
          </cell>
          <cell r="D854" t="str">
            <v>女</v>
          </cell>
          <cell r="E854" t="str">
            <v>13186279551</v>
          </cell>
          <cell r="F854" t="str">
            <v>冷水镇</v>
          </cell>
          <cell r="G854" t="str">
            <v>冷水镇星义村三组11号</v>
          </cell>
          <cell r="H854" t="str">
            <v>13186279551</v>
          </cell>
          <cell r="I854" t="str">
            <v>61092920061028262641</v>
          </cell>
          <cell r="J854" t="str">
            <v>肢体</v>
          </cell>
          <cell r="K854" t="str">
            <v>一级</v>
          </cell>
          <cell r="L854" t="str">
            <v>肢体一级;</v>
          </cell>
        </row>
        <row r="855">
          <cell r="A855" t="str">
            <v>陈义财</v>
          </cell>
          <cell r="B855" t="str">
            <v>612430197110092653</v>
          </cell>
          <cell r="C855">
            <v>53</v>
          </cell>
          <cell r="D855" t="str">
            <v>男</v>
          </cell>
          <cell r="E855" t="str">
            <v>18791450285</v>
          </cell>
          <cell r="F855" t="str">
            <v>冷水镇</v>
          </cell>
          <cell r="G855" t="str">
            <v>冷水镇星义村四组47号</v>
          </cell>
          <cell r="H855" t="str">
            <v>18791450285</v>
          </cell>
          <cell r="I855" t="str">
            <v>61243019711009265362</v>
          </cell>
          <cell r="J855" t="str">
            <v>精神</v>
          </cell>
          <cell r="K855" t="str">
            <v>二级</v>
          </cell>
          <cell r="L855" t="str">
            <v>精神二级;</v>
          </cell>
        </row>
        <row r="856">
          <cell r="A856" t="str">
            <v>田成银</v>
          </cell>
          <cell r="B856" t="str">
            <v>61243019720227266X</v>
          </cell>
          <cell r="C856">
            <v>52</v>
          </cell>
          <cell r="D856" t="str">
            <v>女</v>
          </cell>
          <cell r="E856" t="str">
            <v>13399253723</v>
          </cell>
          <cell r="F856" t="str">
            <v>冷水镇</v>
          </cell>
          <cell r="G856" t="str">
            <v>白河县冷水镇星义村</v>
          </cell>
          <cell r="H856" t="str">
            <v>13399253723</v>
          </cell>
          <cell r="I856" t="str">
            <v>61243019720227266X62</v>
          </cell>
          <cell r="J856" t="str">
            <v>精神</v>
          </cell>
          <cell r="K856" t="str">
            <v>二级</v>
          </cell>
          <cell r="L856" t="str">
            <v>精神二级;</v>
          </cell>
        </row>
        <row r="857">
          <cell r="A857" t="str">
            <v>吕会进</v>
          </cell>
          <cell r="B857" t="str">
            <v>612430197209242615</v>
          </cell>
          <cell r="C857">
            <v>52</v>
          </cell>
          <cell r="D857" t="str">
            <v>男</v>
          </cell>
          <cell r="E857" t="str">
            <v>18291510842</v>
          </cell>
          <cell r="F857" t="str">
            <v>冷水镇</v>
          </cell>
          <cell r="G857" t="str">
            <v>陕西省白河县冷水镇星义村三组</v>
          </cell>
        </row>
        <row r="857">
          <cell r="I857" t="str">
            <v>61243019720924261542</v>
          </cell>
          <cell r="J857" t="str">
            <v>肢体</v>
          </cell>
          <cell r="K857" t="str">
            <v>二级</v>
          </cell>
          <cell r="L857" t="str">
            <v>肢体二级;</v>
          </cell>
        </row>
        <row r="858">
          <cell r="A858" t="str">
            <v>乐金金</v>
          </cell>
          <cell r="B858" t="str">
            <v>612430199403142625</v>
          </cell>
          <cell r="C858">
            <v>30</v>
          </cell>
          <cell r="D858" t="str">
            <v>女</v>
          </cell>
          <cell r="E858" t="str">
            <v>15332682636</v>
          </cell>
          <cell r="F858" t="str">
            <v>冷水镇</v>
          </cell>
          <cell r="G858" t="str">
            <v>陕西省白河县冷水镇星义村三组24号</v>
          </cell>
          <cell r="H858" t="str">
            <v>15336262636</v>
          </cell>
          <cell r="I858" t="str">
            <v>61243019940314262563</v>
          </cell>
          <cell r="J858" t="str">
            <v>精神</v>
          </cell>
          <cell r="K858" t="str">
            <v>三级</v>
          </cell>
          <cell r="L858" t="str">
            <v>精神三级;</v>
          </cell>
        </row>
        <row r="859">
          <cell r="A859" t="str">
            <v>薛国燕</v>
          </cell>
          <cell r="B859" t="str">
            <v>612430197511202622</v>
          </cell>
          <cell r="C859">
            <v>49</v>
          </cell>
          <cell r="D859" t="str">
            <v>女</v>
          </cell>
          <cell r="E859" t="str">
            <v>13203413318</v>
          </cell>
          <cell r="F859" t="str">
            <v>冷水镇</v>
          </cell>
          <cell r="G859" t="str">
            <v>陕西省白河县冷水镇星义村一组48号</v>
          </cell>
          <cell r="H859" t="str">
            <v>13203413318</v>
          </cell>
          <cell r="I859" t="str">
            <v>61243019751120262262</v>
          </cell>
          <cell r="J859" t="str">
            <v>精神</v>
          </cell>
          <cell r="K859" t="str">
            <v>二级</v>
          </cell>
          <cell r="L859" t="str">
            <v>精神二级;</v>
          </cell>
        </row>
        <row r="860">
          <cell r="A860" t="str">
            <v>何少侠</v>
          </cell>
          <cell r="B860" t="str">
            <v>612430199805132622</v>
          </cell>
          <cell r="C860">
            <v>26</v>
          </cell>
          <cell r="D860" t="str">
            <v>女</v>
          </cell>
          <cell r="E860" t="str">
            <v>13203413318</v>
          </cell>
          <cell r="F860" t="str">
            <v>冷水镇</v>
          </cell>
          <cell r="G860" t="str">
            <v>陕西省白河县冷水镇星义村一组48号</v>
          </cell>
          <cell r="H860" t="str">
            <v>13203413318</v>
          </cell>
          <cell r="I860" t="str">
            <v>61243019980513262264</v>
          </cell>
          <cell r="J860" t="str">
            <v>精神</v>
          </cell>
          <cell r="K860" t="str">
            <v>四级</v>
          </cell>
          <cell r="L860" t="str">
            <v>精神四级;</v>
          </cell>
        </row>
        <row r="861">
          <cell r="A861" t="str">
            <v>杨仟丽</v>
          </cell>
          <cell r="B861" t="str">
            <v>612430198906112626</v>
          </cell>
          <cell r="C861">
            <v>35</v>
          </cell>
          <cell r="D861" t="str">
            <v>女</v>
          </cell>
          <cell r="E861" t="str">
            <v>15929511180</v>
          </cell>
          <cell r="F861" t="str">
            <v>冷水镇</v>
          </cell>
          <cell r="G861" t="str">
            <v>陕西省白河县冷水镇川大村四组41号</v>
          </cell>
          <cell r="H861" t="str">
            <v>15929511180</v>
          </cell>
          <cell r="I861" t="str">
            <v>61243019890611262662</v>
          </cell>
          <cell r="J861" t="str">
            <v>精神</v>
          </cell>
          <cell r="K861" t="str">
            <v>二级</v>
          </cell>
          <cell r="L861" t="str">
            <v>精神二级;</v>
          </cell>
        </row>
        <row r="862">
          <cell r="A862" t="str">
            <v>孙启平</v>
          </cell>
          <cell r="B862" t="str">
            <v>612430196601092610</v>
          </cell>
          <cell r="C862">
            <v>58</v>
          </cell>
          <cell r="D862" t="str">
            <v>男</v>
          </cell>
          <cell r="E862" t="str">
            <v>7917316</v>
          </cell>
          <cell r="F862" t="str">
            <v>冷水镇</v>
          </cell>
          <cell r="G862" t="str">
            <v>陕西省白河县冷水镇星义村一组14号</v>
          </cell>
        </row>
        <row r="862">
          <cell r="I862" t="str">
            <v>61243019660109261041</v>
          </cell>
          <cell r="J862" t="str">
            <v>肢体</v>
          </cell>
          <cell r="K862" t="str">
            <v>一级</v>
          </cell>
          <cell r="L862" t="str">
            <v>肢体一级;</v>
          </cell>
        </row>
        <row r="863">
          <cell r="A863" t="str">
            <v>王顺娇</v>
          </cell>
          <cell r="B863" t="str">
            <v>612430199508082649</v>
          </cell>
          <cell r="C863">
            <v>29</v>
          </cell>
          <cell r="D863" t="str">
            <v>女</v>
          </cell>
          <cell r="E863" t="str">
            <v>13891523077</v>
          </cell>
          <cell r="F863" t="str">
            <v>冷水镇</v>
          </cell>
          <cell r="G863" t="str">
            <v>陕西省白河县冷水镇星义村五组16号</v>
          </cell>
          <cell r="H863" t="str">
            <v>13891522307</v>
          </cell>
          <cell r="I863" t="str">
            <v>61243019950808264954</v>
          </cell>
          <cell r="J863" t="str">
            <v>智力</v>
          </cell>
          <cell r="K863" t="str">
            <v>四级</v>
          </cell>
          <cell r="L863" t="str">
            <v>智力四级;</v>
          </cell>
        </row>
        <row r="864">
          <cell r="A864" t="str">
            <v>王倩</v>
          </cell>
          <cell r="B864" t="str">
            <v>61243020010228262X</v>
          </cell>
          <cell r="C864">
            <v>23</v>
          </cell>
          <cell r="D864" t="str">
            <v>女</v>
          </cell>
          <cell r="E864" t="str">
            <v>13325359456</v>
          </cell>
          <cell r="F864" t="str">
            <v>冷水镇</v>
          </cell>
          <cell r="G864" t="str">
            <v>陕西省白河县冷水镇星义村二组37号</v>
          </cell>
          <cell r="H864" t="str">
            <v>13325359465</v>
          </cell>
          <cell r="I864" t="str">
            <v>61243020010228262X71</v>
          </cell>
          <cell r="J864" t="str">
            <v>多重</v>
          </cell>
          <cell r="K864" t="str">
            <v>一级</v>
          </cell>
          <cell r="L864" t="str">
            <v>言语一级;智力二级;</v>
          </cell>
        </row>
        <row r="865">
          <cell r="A865" t="str">
            <v>赵胜利</v>
          </cell>
          <cell r="B865" t="str">
            <v>61243019820728252X</v>
          </cell>
          <cell r="C865">
            <v>42</v>
          </cell>
          <cell r="D865" t="str">
            <v>女</v>
          </cell>
          <cell r="E865" t="str">
            <v>13891574821</v>
          </cell>
          <cell r="F865" t="str">
            <v>冷水镇</v>
          </cell>
          <cell r="G865" t="str">
            <v>陕西省白河县冷水镇星义村一组</v>
          </cell>
          <cell r="H865" t="str">
            <v>13891574821</v>
          </cell>
          <cell r="I865" t="str">
            <v>61243019820728252X63</v>
          </cell>
          <cell r="J865" t="str">
            <v>精神</v>
          </cell>
          <cell r="K865" t="str">
            <v>三级</v>
          </cell>
          <cell r="L865" t="str">
            <v>精神三级;</v>
          </cell>
        </row>
        <row r="866">
          <cell r="A866" t="str">
            <v>管万华</v>
          </cell>
          <cell r="B866" t="str">
            <v>612430196610262618</v>
          </cell>
          <cell r="C866">
            <v>58</v>
          </cell>
          <cell r="D866" t="str">
            <v>男</v>
          </cell>
          <cell r="E866" t="str">
            <v>13038900907</v>
          </cell>
          <cell r="F866" t="str">
            <v>冷水镇</v>
          </cell>
          <cell r="G866" t="str">
            <v>陕西省白河县冷水镇星义村六组5号</v>
          </cell>
          <cell r="H866" t="str">
            <v>13035900907</v>
          </cell>
          <cell r="I866" t="str">
            <v>61243019661026261862</v>
          </cell>
          <cell r="J866" t="str">
            <v>精神</v>
          </cell>
          <cell r="K866" t="str">
            <v>二级</v>
          </cell>
          <cell r="L866" t="str">
            <v>精神二级;</v>
          </cell>
        </row>
        <row r="867">
          <cell r="A867" t="str">
            <v>阮国芳</v>
          </cell>
          <cell r="B867" t="str">
            <v>612430197402152822</v>
          </cell>
          <cell r="C867">
            <v>50</v>
          </cell>
          <cell r="D867" t="str">
            <v>女</v>
          </cell>
          <cell r="E867" t="str">
            <v>15100605793</v>
          </cell>
          <cell r="F867" t="str">
            <v>冷水镇</v>
          </cell>
          <cell r="G867" t="str">
            <v>陕西省安康市白河县冷水镇星义村委会</v>
          </cell>
          <cell r="H867" t="str">
            <v>15100605793</v>
          </cell>
          <cell r="I867" t="str">
            <v>61243019740215282262</v>
          </cell>
          <cell r="J867" t="str">
            <v>精神</v>
          </cell>
          <cell r="K867" t="str">
            <v>二级</v>
          </cell>
          <cell r="L867" t="str">
            <v>精神二级;</v>
          </cell>
        </row>
        <row r="868">
          <cell r="A868" t="str">
            <v>陈昌娇</v>
          </cell>
          <cell r="B868" t="str">
            <v>612430199007022664</v>
          </cell>
          <cell r="C868">
            <v>34</v>
          </cell>
          <cell r="D868" t="str">
            <v>女</v>
          </cell>
          <cell r="E868" t="str">
            <v>15877494511</v>
          </cell>
          <cell r="F868" t="str">
            <v>冷水镇</v>
          </cell>
          <cell r="G868" t="str">
            <v>陕西省安康市白河县冷水镇星义村委会</v>
          </cell>
          <cell r="H868" t="str">
            <v>17868259388</v>
          </cell>
          <cell r="I868" t="str">
            <v>61243019900702266452</v>
          </cell>
          <cell r="J868" t="str">
            <v>智力</v>
          </cell>
          <cell r="K868" t="str">
            <v>二级</v>
          </cell>
          <cell r="L868" t="str">
            <v>智力二级;</v>
          </cell>
        </row>
        <row r="869">
          <cell r="A869" t="str">
            <v>段秀春</v>
          </cell>
          <cell r="B869" t="str">
            <v>420322197604284521</v>
          </cell>
          <cell r="C869">
            <v>48</v>
          </cell>
          <cell r="D869" t="str">
            <v>女</v>
          </cell>
          <cell r="E869" t="str">
            <v>15191546821</v>
          </cell>
          <cell r="F869" t="str">
            <v>冷水镇</v>
          </cell>
          <cell r="G869" t="str">
            <v>陕西省安康市白河县冷水镇星义村委会</v>
          </cell>
          <cell r="H869" t="str">
            <v>15191546821</v>
          </cell>
          <cell r="I869" t="str">
            <v>42032219760428452154</v>
          </cell>
          <cell r="J869" t="str">
            <v>智力</v>
          </cell>
          <cell r="K869" t="str">
            <v>四级</v>
          </cell>
          <cell r="L869" t="str">
            <v>智力四级;</v>
          </cell>
        </row>
        <row r="870">
          <cell r="A870" t="str">
            <v>胡吉翠</v>
          </cell>
          <cell r="B870" t="str">
            <v>612430197112182644</v>
          </cell>
          <cell r="C870">
            <v>53</v>
          </cell>
          <cell r="D870" t="str">
            <v>女</v>
          </cell>
          <cell r="E870" t="str">
            <v>15915206903</v>
          </cell>
          <cell r="F870" t="str">
            <v>冷水镇</v>
          </cell>
          <cell r="G870" t="str">
            <v>陕西省安康市白河县冷水镇星义村委会</v>
          </cell>
          <cell r="H870" t="str">
            <v>15915206903</v>
          </cell>
          <cell r="I870" t="str">
            <v>61243019711218264462</v>
          </cell>
          <cell r="J870" t="str">
            <v>精神</v>
          </cell>
          <cell r="K870" t="str">
            <v>二级</v>
          </cell>
          <cell r="L870" t="str">
            <v>精神二级;</v>
          </cell>
        </row>
        <row r="871">
          <cell r="A871" t="str">
            <v>陈敬珍</v>
          </cell>
          <cell r="B871" t="str">
            <v>420322198810014543</v>
          </cell>
          <cell r="C871">
            <v>36</v>
          </cell>
          <cell r="D871" t="str">
            <v>女</v>
          </cell>
          <cell r="E871" t="str">
            <v>13473685025</v>
          </cell>
          <cell r="F871" t="str">
            <v>冷水镇</v>
          </cell>
          <cell r="G871" t="str">
            <v>陕西省白河县冷随着瓦屋村二组</v>
          </cell>
          <cell r="H871" t="str">
            <v>13473685025</v>
          </cell>
          <cell r="I871" t="str">
            <v>42032219881001454362</v>
          </cell>
          <cell r="J871" t="str">
            <v>精神</v>
          </cell>
          <cell r="K871" t="str">
            <v>二级</v>
          </cell>
          <cell r="L871" t="str">
            <v>精神二级;</v>
          </cell>
        </row>
        <row r="872">
          <cell r="A872" t="str">
            <v>邢启祥</v>
          </cell>
          <cell r="B872" t="str">
            <v>612430197106262613</v>
          </cell>
          <cell r="C872">
            <v>53</v>
          </cell>
          <cell r="D872" t="str">
            <v>男</v>
          </cell>
          <cell r="E872" t="str">
            <v>15249081849</v>
          </cell>
          <cell r="F872" t="str">
            <v>冷水镇</v>
          </cell>
          <cell r="G872" t="str">
            <v>冷水镇瓦屋村二组51号</v>
          </cell>
        </row>
        <row r="872">
          <cell r="I872" t="str">
            <v>61243019710626261342</v>
          </cell>
          <cell r="J872" t="str">
            <v>肢体</v>
          </cell>
          <cell r="K872" t="str">
            <v>二级</v>
          </cell>
          <cell r="L872" t="str">
            <v>肢体二级;</v>
          </cell>
        </row>
        <row r="873">
          <cell r="A873" t="str">
            <v>宋雨洁</v>
          </cell>
          <cell r="B873" t="str">
            <v>610929200607182624</v>
          </cell>
          <cell r="C873">
            <v>18</v>
          </cell>
          <cell r="D873" t="str">
            <v>女</v>
          </cell>
          <cell r="E873" t="str">
            <v>18690498646</v>
          </cell>
          <cell r="F873" t="str">
            <v>冷水镇</v>
          </cell>
          <cell r="G873" t="str">
            <v>冷水镇瓦屋村四组16号</v>
          </cell>
          <cell r="H873" t="str">
            <v>18690498646</v>
          </cell>
          <cell r="I873" t="str">
            <v>61092920060718262451</v>
          </cell>
          <cell r="J873" t="str">
            <v>智力</v>
          </cell>
          <cell r="K873" t="str">
            <v>一级</v>
          </cell>
          <cell r="L873" t="str">
            <v>智力一级;</v>
          </cell>
        </row>
        <row r="874">
          <cell r="A874" t="str">
            <v>姚建明</v>
          </cell>
          <cell r="B874" t="str">
            <v>612430198410112614</v>
          </cell>
          <cell r="C874">
            <v>40</v>
          </cell>
          <cell r="D874" t="str">
            <v>男</v>
          </cell>
          <cell r="E874" t="str">
            <v>13992596477</v>
          </cell>
          <cell r="F874" t="str">
            <v>冷水镇</v>
          </cell>
          <cell r="G874" t="str">
            <v>陕西省白河县冷水镇瓦屋村四组45号</v>
          </cell>
          <cell r="H874" t="str">
            <v>13992596477</v>
          </cell>
          <cell r="I874" t="str">
            <v>61243019841011261442</v>
          </cell>
          <cell r="J874" t="str">
            <v>肢体</v>
          </cell>
          <cell r="K874" t="str">
            <v>二级</v>
          </cell>
          <cell r="L874" t="str">
            <v>肢体二级;</v>
          </cell>
        </row>
        <row r="875">
          <cell r="A875" t="str">
            <v>皮长莹</v>
          </cell>
          <cell r="B875" t="str">
            <v>61243019930126252X</v>
          </cell>
          <cell r="C875">
            <v>31</v>
          </cell>
          <cell r="D875" t="str">
            <v>女</v>
          </cell>
          <cell r="E875" t="str">
            <v>15229150563</v>
          </cell>
          <cell r="F875" t="str">
            <v>冷水镇</v>
          </cell>
          <cell r="G875" t="str">
            <v>陕西省白河县大双乡兴隆村一组60号</v>
          </cell>
          <cell r="H875" t="str">
            <v>15229150563</v>
          </cell>
          <cell r="I875" t="str">
            <v>61243019930126252X72</v>
          </cell>
          <cell r="J875" t="str">
            <v>多重</v>
          </cell>
          <cell r="K875" t="str">
            <v>二级</v>
          </cell>
          <cell r="L875" t="str">
            <v>智力四级;精神二级;</v>
          </cell>
        </row>
        <row r="876">
          <cell r="A876" t="str">
            <v>邱德树</v>
          </cell>
          <cell r="B876" t="str">
            <v>612430196901022614</v>
          </cell>
          <cell r="C876">
            <v>55</v>
          </cell>
          <cell r="D876" t="str">
            <v>男</v>
          </cell>
          <cell r="E876" t="str">
            <v>15029453257</v>
          </cell>
          <cell r="F876" t="str">
            <v>冷水镇</v>
          </cell>
          <cell r="G876" t="str">
            <v>陕西省白河县冷水镇瓦屋村三组2号</v>
          </cell>
        </row>
        <row r="876">
          <cell r="I876" t="str">
            <v>61243019690102261442</v>
          </cell>
          <cell r="J876" t="str">
            <v>肢体</v>
          </cell>
          <cell r="K876" t="str">
            <v>二级</v>
          </cell>
          <cell r="L876" t="str">
            <v>肢体二级;</v>
          </cell>
        </row>
        <row r="877">
          <cell r="A877" t="str">
            <v>吴义近</v>
          </cell>
          <cell r="B877" t="str">
            <v>612430198902202640</v>
          </cell>
          <cell r="C877">
            <v>35</v>
          </cell>
          <cell r="D877" t="str">
            <v>女</v>
          </cell>
          <cell r="E877" t="str">
            <v>1780925889</v>
          </cell>
          <cell r="F877" t="str">
            <v>冷水镇</v>
          </cell>
          <cell r="G877" t="str">
            <v>冷水镇瓦屋村二组64号</v>
          </cell>
        </row>
        <row r="877">
          <cell r="I877" t="str">
            <v>61243019890220264041</v>
          </cell>
          <cell r="J877" t="str">
            <v>肢体</v>
          </cell>
          <cell r="K877" t="str">
            <v>一级</v>
          </cell>
          <cell r="L877" t="str">
            <v>肢体一级;</v>
          </cell>
        </row>
        <row r="878">
          <cell r="A878" t="str">
            <v>冯龙芳</v>
          </cell>
          <cell r="B878" t="str">
            <v>612430197404022626</v>
          </cell>
          <cell r="C878">
            <v>50</v>
          </cell>
          <cell r="D878" t="str">
            <v>女</v>
          </cell>
          <cell r="E878" t="str">
            <v>13571433762</v>
          </cell>
          <cell r="F878" t="str">
            <v>冷水镇</v>
          </cell>
          <cell r="G878" t="str">
            <v>陕西省安康市白河县冷水镇瓦屋村委会</v>
          </cell>
          <cell r="H878" t="str">
            <v>13675924843</v>
          </cell>
          <cell r="I878" t="str">
            <v>61243019740402262662</v>
          </cell>
          <cell r="J878" t="str">
            <v>精神</v>
          </cell>
          <cell r="K878" t="str">
            <v>二级</v>
          </cell>
          <cell r="L878" t="str">
            <v>精神二级;</v>
          </cell>
        </row>
        <row r="879">
          <cell r="A879" t="str">
            <v>鄢珊</v>
          </cell>
          <cell r="B879" t="str">
            <v>612430198205232422</v>
          </cell>
          <cell r="C879">
            <v>42</v>
          </cell>
          <cell r="D879" t="str">
            <v>女</v>
          </cell>
          <cell r="E879" t="str">
            <v>13992596477</v>
          </cell>
          <cell r="F879" t="str">
            <v>冷水镇</v>
          </cell>
          <cell r="G879" t="str">
            <v>陕西省安康市白河县冷水镇瓦屋村委会</v>
          </cell>
          <cell r="H879" t="str">
            <v>13992596477</v>
          </cell>
          <cell r="I879" t="str">
            <v>61243019820523242262</v>
          </cell>
          <cell r="J879" t="str">
            <v>精神</v>
          </cell>
          <cell r="K879" t="str">
            <v>二级</v>
          </cell>
          <cell r="L879" t="str">
            <v>精神二级;</v>
          </cell>
        </row>
        <row r="880">
          <cell r="A880" t="str">
            <v>邓玉斌</v>
          </cell>
          <cell r="B880" t="str">
            <v>612430197702032718</v>
          </cell>
          <cell r="C880">
            <v>47</v>
          </cell>
          <cell r="D880" t="str">
            <v>男</v>
          </cell>
          <cell r="E880" t="str">
            <v>15591557518</v>
          </cell>
          <cell r="F880" t="str">
            <v>冷水镇</v>
          </cell>
          <cell r="G880" t="str">
            <v>陕西省安康市白河县冷水镇瓦屋村委会</v>
          </cell>
        </row>
        <row r="880">
          <cell r="I880" t="str">
            <v>61243019770203271842</v>
          </cell>
          <cell r="J880" t="str">
            <v>肢体</v>
          </cell>
          <cell r="K880" t="str">
            <v>二级</v>
          </cell>
          <cell r="L880" t="str">
            <v>肢体二级;</v>
          </cell>
        </row>
        <row r="881">
          <cell r="A881" t="str">
            <v>邓开义</v>
          </cell>
          <cell r="B881" t="str">
            <v>612430196710252636</v>
          </cell>
          <cell r="C881">
            <v>57</v>
          </cell>
          <cell r="D881" t="str">
            <v>男</v>
          </cell>
          <cell r="E881" t="str">
            <v>15594299785</v>
          </cell>
          <cell r="F881" t="str">
            <v>冷水镇</v>
          </cell>
          <cell r="G881" t="str">
            <v>陕西省白河县冷水镇川大村五组35号</v>
          </cell>
        </row>
        <row r="881">
          <cell r="I881" t="str">
            <v>61243019671025263642</v>
          </cell>
          <cell r="J881" t="str">
            <v>肢体</v>
          </cell>
          <cell r="K881" t="str">
            <v>二级</v>
          </cell>
          <cell r="L881" t="str">
            <v>肢体二级;</v>
          </cell>
        </row>
        <row r="882">
          <cell r="A882" t="str">
            <v>赵定侠</v>
          </cell>
          <cell r="B882" t="str">
            <v>612430197202282622</v>
          </cell>
          <cell r="C882">
            <v>52</v>
          </cell>
          <cell r="D882" t="str">
            <v>女</v>
          </cell>
          <cell r="E882" t="str">
            <v>18091503142</v>
          </cell>
          <cell r="F882" t="str">
            <v>冷水镇</v>
          </cell>
          <cell r="G882" t="str">
            <v>陕西省安康市白河县冷水镇川大村委会</v>
          </cell>
        </row>
        <row r="882">
          <cell r="I882" t="str">
            <v>61243019720228262241</v>
          </cell>
          <cell r="J882" t="str">
            <v>肢体</v>
          </cell>
          <cell r="K882" t="str">
            <v>一级</v>
          </cell>
          <cell r="L882" t="str">
            <v>肢体一级;</v>
          </cell>
        </row>
        <row r="883">
          <cell r="A883" t="str">
            <v>邹卫国</v>
          </cell>
          <cell r="B883" t="str">
            <v>612430197408282652</v>
          </cell>
          <cell r="C883">
            <v>50</v>
          </cell>
          <cell r="D883" t="str">
            <v>男</v>
          </cell>
          <cell r="E883" t="str">
            <v>13891559831</v>
          </cell>
          <cell r="F883" t="str">
            <v>冷水镇</v>
          </cell>
          <cell r="G883" t="str">
            <v>陕西省安康市白河县冷水镇川大村委会</v>
          </cell>
        </row>
        <row r="883">
          <cell r="I883" t="str">
            <v>61243019740828265242</v>
          </cell>
          <cell r="J883" t="str">
            <v>肢体</v>
          </cell>
          <cell r="K883" t="str">
            <v>二级</v>
          </cell>
          <cell r="L883" t="str">
            <v>肢体二级;</v>
          </cell>
        </row>
        <row r="884">
          <cell r="A884" t="str">
            <v>王绪芳</v>
          </cell>
          <cell r="B884" t="str">
            <v>612430198808232640</v>
          </cell>
          <cell r="C884">
            <v>36</v>
          </cell>
          <cell r="D884" t="str">
            <v>女</v>
          </cell>
          <cell r="E884" t="str">
            <v>15229860526</v>
          </cell>
          <cell r="F884" t="str">
            <v>冷水镇</v>
          </cell>
          <cell r="G884" t="str">
            <v>陕西省安康市白河县冷水镇川共村委会</v>
          </cell>
          <cell r="H884" t="str">
            <v>15229860526</v>
          </cell>
          <cell r="I884" t="str">
            <v>61243019880823264062</v>
          </cell>
          <cell r="J884" t="str">
            <v>精神</v>
          </cell>
          <cell r="K884" t="str">
            <v>二级</v>
          </cell>
          <cell r="L884" t="str">
            <v>精神二级;</v>
          </cell>
        </row>
        <row r="885">
          <cell r="A885" t="str">
            <v>马计山</v>
          </cell>
          <cell r="B885" t="str">
            <v>612430197004262612</v>
          </cell>
          <cell r="C885">
            <v>54</v>
          </cell>
          <cell r="D885" t="str">
            <v>男</v>
          </cell>
          <cell r="E885" t="str">
            <v>15319860033</v>
          </cell>
          <cell r="F885" t="str">
            <v>冷水镇</v>
          </cell>
          <cell r="G885" t="str">
            <v>陕西省安康市白河县冷水镇川共村委会</v>
          </cell>
        </row>
        <row r="885">
          <cell r="I885" t="str">
            <v>61243019700426261241</v>
          </cell>
          <cell r="J885" t="str">
            <v>肢体</v>
          </cell>
          <cell r="K885" t="str">
            <v>一级</v>
          </cell>
          <cell r="L885" t="str">
            <v>肢体一级;</v>
          </cell>
        </row>
        <row r="886">
          <cell r="A886" t="str">
            <v>何健兰</v>
          </cell>
          <cell r="B886" t="str">
            <v>612430200010042629</v>
          </cell>
          <cell r="C886">
            <v>24</v>
          </cell>
          <cell r="D886" t="str">
            <v>女</v>
          </cell>
          <cell r="E886" t="str">
            <v>18091564808</v>
          </cell>
          <cell r="F886" t="str">
            <v>冷水镇</v>
          </cell>
          <cell r="G886" t="str">
            <v>陕西省白河县冷水镇川共村二组19号</v>
          </cell>
          <cell r="H886" t="str">
            <v>18091564808</v>
          </cell>
          <cell r="I886" t="str">
            <v>61243020001004262971</v>
          </cell>
          <cell r="J886" t="str">
            <v>多重</v>
          </cell>
          <cell r="K886" t="str">
            <v>一级</v>
          </cell>
          <cell r="L886" t="str">
            <v>言语一级;智力二级;</v>
          </cell>
        </row>
        <row r="887">
          <cell r="A887" t="str">
            <v>舒荣山</v>
          </cell>
          <cell r="B887" t="str">
            <v>612430197204162616</v>
          </cell>
          <cell r="C887">
            <v>52</v>
          </cell>
          <cell r="D887" t="str">
            <v>男</v>
          </cell>
          <cell r="E887" t="str">
            <v>7821638</v>
          </cell>
          <cell r="F887" t="str">
            <v>冷水镇</v>
          </cell>
          <cell r="G887" t="str">
            <v>冷水镇川余村二组44号</v>
          </cell>
        </row>
        <row r="887">
          <cell r="I887" t="str">
            <v>61243019720416261642</v>
          </cell>
          <cell r="J887" t="str">
            <v>肢体</v>
          </cell>
          <cell r="K887" t="str">
            <v>二级</v>
          </cell>
          <cell r="L887" t="str">
            <v>肢体二级;</v>
          </cell>
        </row>
        <row r="888">
          <cell r="A888" t="str">
            <v>吴明才</v>
          </cell>
          <cell r="B888" t="str">
            <v>612430197303262612</v>
          </cell>
          <cell r="C888">
            <v>51</v>
          </cell>
          <cell r="D888" t="str">
            <v>男</v>
          </cell>
          <cell r="E888" t="str">
            <v>13149153068</v>
          </cell>
          <cell r="F888" t="str">
            <v>冷水镇</v>
          </cell>
          <cell r="G888" t="str">
            <v>白河县冷水镇川共村一组</v>
          </cell>
          <cell r="H888" t="str">
            <v>13149153068</v>
          </cell>
          <cell r="I888" t="str">
            <v>61243019730326261261</v>
          </cell>
          <cell r="J888" t="str">
            <v>精神</v>
          </cell>
          <cell r="K888" t="str">
            <v>一级</v>
          </cell>
          <cell r="L888" t="str">
            <v>精神一级;</v>
          </cell>
        </row>
        <row r="889">
          <cell r="A889" t="str">
            <v>郭兴艳</v>
          </cell>
          <cell r="B889" t="str">
            <v>612430199304152625</v>
          </cell>
          <cell r="C889">
            <v>31</v>
          </cell>
          <cell r="D889" t="str">
            <v>女</v>
          </cell>
          <cell r="E889" t="str">
            <v>15129964759</v>
          </cell>
          <cell r="F889" t="str">
            <v>冷水镇</v>
          </cell>
          <cell r="G889" t="str">
            <v>白河县冷水镇川共村五组</v>
          </cell>
          <cell r="H889" t="str">
            <v>15129964759</v>
          </cell>
          <cell r="I889" t="str">
            <v>61243019930415262562</v>
          </cell>
          <cell r="J889" t="str">
            <v>精神</v>
          </cell>
          <cell r="K889" t="str">
            <v>二级</v>
          </cell>
          <cell r="L889" t="str">
            <v>精神二级;</v>
          </cell>
        </row>
        <row r="890">
          <cell r="A890" t="str">
            <v>项邢成</v>
          </cell>
          <cell r="B890" t="str">
            <v>612430197103082633</v>
          </cell>
          <cell r="C890">
            <v>53</v>
          </cell>
          <cell r="D890" t="str">
            <v>男</v>
          </cell>
          <cell r="E890" t="str">
            <v>15129760103</v>
          </cell>
          <cell r="F890" t="str">
            <v>冷水镇</v>
          </cell>
          <cell r="G890" t="str">
            <v>陕西省白河县冷水镇川余村二组</v>
          </cell>
          <cell r="H890" t="str">
            <v>15129760103</v>
          </cell>
          <cell r="I890" t="str">
            <v>61243019710308263362</v>
          </cell>
          <cell r="J890" t="str">
            <v>精神</v>
          </cell>
          <cell r="K890" t="str">
            <v>二级</v>
          </cell>
          <cell r="L890" t="str">
            <v>精神二级;</v>
          </cell>
        </row>
        <row r="891">
          <cell r="A891" t="str">
            <v>邱昌龙</v>
          </cell>
          <cell r="B891" t="str">
            <v>612430199310022659</v>
          </cell>
          <cell r="C891">
            <v>31</v>
          </cell>
          <cell r="D891" t="str">
            <v>男</v>
          </cell>
          <cell r="E891" t="str">
            <v>15991546588</v>
          </cell>
          <cell r="F891" t="str">
            <v>冷水镇</v>
          </cell>
          <cell r="G891" t="str">
            <v>陕西省安康市白河县冷水镇川共村委会</v>
          </cell>
          <cell r="H891" t="str">
            <v>15991546588</v>
          </cell>
          <cell r="I891" t="str">
            <v>61243019931002265971</v>
          </cell>
          <cell r="J891" t="str">
            <v>多重</v>
          </cell>
          <cell r="K891" t="str">
            <v>一级</v>
          </cell>
          <cell r="L891" t="str">
            <v>听力一级;肢体二级;</v>
          </cell>
        </row>
        <row r="892">
          <cell r="A892" t="str">
            <v>黄正芳</v>
          </cell>
          <cell r="B892" t="str">
            <v>612430197110042621</v>
          </cell>
          <cell r="C892">
            <v>53</v>
          </cell>
          <cell r="D892" t="str">
            <v>女</v>
          </cell>
          <cell r="E892" t="str">
            <v>7813224</v>
          </cell>
          <cell r="F892" t="str">
            <v>冷水镇</v>
          </cell>
          <cell r="G892" t="str">
            <v>陕西省白河县冷水镇川余村五组11号</v>
          </cell>
          <cell r="H892" t="str">
            <v>7813224</v>
          </cell>
          <cell r="I892" t="str">
            <v>61243019711004262161</v>
          </cell>
          <cell r="J892" t="str">
            <v>精神</v>
          </cell>
          <cell r="K892" t="str">
            <v>一级</v>
          </cell>
          <cell r="L892" t="str">
            <v>精神一级;</v>
          </cell>
        </row>
        <row r="893">
          <cell r="A893" t="str">
            <v>金云</v>
          </cell>
          <cell r="B893" t="str">
            <v>612430197205202528</v>
          </cell>
          <cell r="C893">
            <v>52</v>
          </cell>
          <cell r="D893" t="str">
            <v>女</v>
          </cell>
          <cell r="E893" t="str">
            <v>14727854529</v>
          </cell>
          <cell r="F893" t="str">
            <v>冷水镇</v>
          </cell>
          <cell r="G893" t="str">
            <v>陕西省安康市白河县冷水镇川共村委会</v>
          </cell>
          <cell r="H893" t="str">
            <v>14727854529</v>
          </cell>
          <cell r="I893" t="str">
            <v>61243019720520252852</v>
          </cell>
          <cell r="J893" t="str">
            <v>智力</v>
          </cell>
          <cell r="K893" t="str">
            <v>二级</v>
          </cell>
          <cell r="L893" t="str">
            <v>智力二级;</v>
          </cell>
        </row>
        <row r="894">
          <cell r="A894" t="str">
            <v>何安兵</v>
          </cell>
          <cell r="B894" t="str">
            <v>612430197705192610</v>
          </cell>
          <cell r="C894">
            <v>47</v>
          </cell>
          <cell r="D894" t="str">
            <v>男</v>
          </cell>
          <cell r="E894" t="str">
            <v>13992575450</v>
          </cell>
          <cell r="F894" t="str">
            <v>冷水镇</v>
          </cell>
          <cell r="G894" t="str">
            <v>陕西省安康市白河县冷水镇川共村委会</v>
          </cell>
        </row>
        <row r="894">
          <cell r="I894" t="str">
            <v>61243019770519261042</v>
          </cell>
          <cell r="J894" t="str">
            <v>肢体</v>
          </cell>
          <cell r="K894" t="str">
            <v>二级</v>
          </cell>
          <cell r="L894" t="str">
            <v>肢体二级;</v>
          </cell>
        </row>
        <row r="895">
          <cell r="A895" t="str">
            <v>李成树</v>
          </cell>
          <cell r="B895" t="str">
            <v>612430196601072636</v>
          </cell>
          <cell r="C895">
            <v>58</v>
          </cell>
          <cell r="D895" t="str">
            <v>男</v>
          </cell>
          <cell r="E895" t="str">
            <v>15929517253</v>
          </cell>
          <cell r="F895" t="str">
            <v>冷水镇</v>
          </cell>
          <cell r="G895" t="str">
            <v>陕西省安康市白河县冷水镇洞子村委会</v>
          </cell>
        </row>
        <row r="895">
          <cell r="I895" t="str">
            <v>61243019660107263642</v>
          </cell>
          <cell r="J895" t="str">
            <v>肢体</v>
          </cell>
          <cell r="K895" t="str">
            <v>二级</v>
          </cell>
          <cell r="L895" t="str">
            <v>肢体二级;</v>
          </cell>
        </row>
        <row r="896">
          <cell r="A896" t="str">
            <v>李安定</v>
          </cell>
          <cell r="B896" t="str">
            <v>61243019690517261X</v>
          </cell>
          <cell r="C896">
            <v>55</v>
          </cell>
          <cell r="D896" t="str">
            <v>男</v>
          </cell>
          <cell r="E896" t="str">
            <v>1502978956</v>
          </cell>
          <cell r="F896" t="str">
            <v>冷水镇</v>
          </cell>
          <cell r="G896" t="str">
            <v>冷水镇洞子村一组19号</v>
          </cell>
        </row>
        <row r="896">
          <cell r="I896" t="str">
            <v>61243019690517261X41</v>
          </cell>
          <cell r="J896" t="str">
            <v>肢体</v>
          </cell>
          <cell r="K896" t="str">
            <v>一级</v>
          </cell>
          <cell r="L896" t="str">
            <v>肢体一级;</v>
          </cell>
        </row>
        <row r="897">
          <cell r="A897" t="str">
            <v>薛正兵</v>
          </cell>
          <cell r="B897" t="str">
            <v>612430197003032612</v>
          </cell>
          <cell r="C897">
            <v>54</v>
          </cell>
          <cell r="D897" t="str">
            <v>男</v>
          </cell>
          <cell r="E897" t="str">
            <v>7821638</v>
          </cell>
          <cell r="F897" t="str">
            <v>冷水镇</v>
          </cell>
          <cell r="G897" t="str">
            <v>冷水镇洞子村二组22号</v>
          </cell>
        </row>
        <row r="897">
          <cell r="I897" t="str">
            <v>61243019700303261241</v>
          </cell>
          <cell r="J897" t="str">
            <v>肢体</v>
          </cell>
          <cell r="K897" t="str">
            <v>一级</v>
          </cell>
          <cell r="L897" t="str">
            <v>肢体一级;</v>
          </cell>
        </row>
        <row r="898">
          <cell r="A898" t="str">
            <v>赵龙成</v>
          </cell>
          <cell r="B898" t="str">
            <v>612430197209022612</v>
          </cell>
          <cell r="C898">
            <v>52</v>
          </cell>
          <cell r="D898" t="str">
            <v>男</v>
          </cell>
          <cell r="E898" t="str">
            <v>13571428308</v>
          </cell>
          <cell r="F898" t="str">
            <v>冷水镇</v>
          </cell>
          <cell r="G898" t="str">
            <v>陕西省白河县冷水镇洞子村四组35号</v>
          </cell>
        </row>
        <row r="898">
          <cell r="I898" t="str">
            <v>61243019720902261241</v>
          </cell>
          <cell r="J898" t="str">
            <v>肢体</v>
          </cell>
          <cell r="K898" t="str">
            <v>一级</v>
          </cell>
          <cell r="L898" t="str">
            <v>肢体一级;</v>
          </cell>
        </row>
        <row r="899">
          <cell r="A899" t="str">
            <v>赵胜芳</v>
          </cell>
          <cell r="B899" t="str">
            <v>61243019720713264X</v>
          </cell>
          <cell r="C899">
            <v>52</v>
          </cell>
          <cell r="D899" t="str">
            <v>女</v>
          </cell>
          <cell r="E899" t="str">
            <v>13640817257</v>
          </cell>
          <cell r="F899" t="str">
            <v>冷水镇</v>
          </cell>
          <cell r="G899" t="str">
            <v>陕西省安康市白河县冷水镇洞子村委会</v>
          </cell>
          <cell r="H899" t="str">
            <v>13640817257</v>
          </cell>
          <cell r="I899" t="str">
            <v>61243019720713264X62</v>
          </cell>
          <cell r="J899" t="str">
            <v>精神</v>
          </cell>
          <cell r="K899" t="str">
            <v>二级</v>
          </cell>
          <cell r="L899" t="str">
            <v>精神二级;</v>
          </cell>
        </row>
        <row r="900">
          <cell r="A900" t="str">
            <v>邓洪根</v>
          </cell>
          <cell r="B900" t="str">
            <v>612430196911172616</v>
          </cell>
          <cell r="C900">
            <v>55</v>
          </cell>
          <cell r="D900" t="str">
            <v>男</v>
          </cell>
          <cell r="E900" t="str">
            <v>13409152609</v>
          </cell>
          <cell r="F900" t="str">
            <v>冷水镇</v>
          </cell>
          <cell r="G900" t="str">
            <v>陕西省白河县冷水镇洞子村一组23号</v>
          </cell>
        </row>
        <row r="900">
          <cell r="I900" t="str">
            <v>61243019691117261641</v>
          </cell>
          <cell r="J900" t="str">
            <v>肢体</v>
          </cell>
          <cell r="K900" t="str">
            <v>一级</v>
          </cell>
          <cell r="L900" t="str">
            <v>肢体一级;</v>
          </cell>
        </row>
        <row r="901">
          <cell r="A901" t="str">
            <v>李明艳</v>
          </cell>
          <cell r="B901" t="str">
            <v>420322199004073922</v>
          </cell>
          <cell r="C901">
            <v>34</v>
          </cell>
          <cell r="D901" t="str">
            <v>女</v>
          </cell>
          <cell r="E901" t="str">
            <v>13201648596</v>
          </cell>
          <cell r="F901" t="str">
            <v>冷水镇</v>
          </cell>
          <cell r="G901" t="str">
            <v>陕西省白河县冷水镇沙滩村八组</v>
          </cell>
          <cell r="H901" t="str">
            <v>13201648596</v>
          </cell>
          <cell r="I901" t="str">
            <v>42032219900407392252</v>
          </cell>
          <cell r="J901" t="str">
            <v>智力</v>
          </cell>
          <cell r="K901" t="str">
            <v>二级</v>
          </cell>
          <cell r="L901" t="str">
            <v>智力二级;</v>
          </cell>
        </row>
        <row r="902">
          <cell r="A902" t="str">
            <v>刘绪平</v>
          </cell>
          <cell r="B902" t="str">
            <v>612430197811272614</v>
          </cell>
          <cell r="C902">
            <v>46</v>
          </cell>
          <cell r="D902" t="str">
            <v>男</v>
          </cell>
          <cell r="E902" t="str">
            <v>18829657692</v>
          </cell>
          <cell r="F902" t="str">
            <v>冷水镇</v>
          </cell>
          <cell r="G902" t="str">
            <v>陕西省白河县冷水镇沙滩村一组</v>
          </cell>
        </row>
        <row r="902">
          <cell r="I902" t="str">
            <v>61243019781127261441</v>
          </cell>
          <cell r="J902" t="str">
            <v>肢体</v>
          </cell>
          <cell r="K902" t="str">
            <v>一级</v>
          </cell>
          <cell r="L902" t="str">
            <v>肢体一级;</v>
          </cell>
        </row>
        <row r="903">
          <cell r="A903" t="str">
            <v>庞锡林</v>
          </cell>
          <cell r="B903" t="str">
            <v>612430200212042627</v>
          </cell>
          <cell r="C903">
            <v>22</v>
          </cell>
          <cell r="D903" t="str">
            <v>女</v>
          </cell>
          <cell r="E903" t="str">
            <v>18717562658</v>
          </cell>
          <cell r="F903" t="str">
            <v>冷水镇</v>
          </cell>
          <cell r="G903" t="str">
            <v>陕西省白河县冷水镇沙滩村四组20号</v>
          </cell>
          <cell r="H903" t="str">
            <v>18717652658</v>
          </cell>
          <cell r="I903" t="str">
            <v>61243020021204262762</v>
          </cell>
          <cell r="J903" t="str">
            <v>精神</v>
          </cell>
          <cell r="K903" t="str">
            <v>二级</v>
          </cell>
          <cell r="L903" t="str">
            <v>精神二级;</v>
          </cell>
        </row>
        <row r="904">
          <cell r="A904" t="str">
            <v>杨仕玖</v>
          </cell>
          <cell r="B904" t="str">
            <v>420322199310273930</v>
          </cell>
          <cell r="C904">
            <v>31</v>
          </cell>
          <cell r="D904" t="str">
            <v>男</v>
          </cell>
          <cell r="E904" t="str">
            <v>15829708639</v>
          </cell>
          <cell r="F904" t="str">
            <v>冷水镇</v>
          </cell>
          <cell r="G904" t="str">
            <v>冷水镇沙滩村七组26号</v>
          </cell>
          <cell r="H904" t="str">
            <v>15829708639</v>
          </cell>
          <cell r="I904" t="str">
            <v>42032219931027393062</v>
          </cell>
          <cell r="J904" t="str">
            <v>精神</v>
          </cell>
          <cell r="K904" t="str">
            <v>二级</v>
          </cell>
          <cell r="L904" t="str">
            <v>精神二级;</v>
          </cell>
        </row>
        <row r="905">
          <cell r="A905" t="str">
            <v>唐传秦</v>
          </cell>
          <cell r="B905" t="str">
            <v>612430199203202638</v>
          </cell>
          <cell r="C905">
            <v>32</v>
          </cell>
          <cell r="D905" t="str">
            <v>男</v>
          </cell>
          <cell r="E905" t="str">
            <v>15229868237</v>
          </cell>
          <cell r="F905" t="str">
            <v>冷水镇</v>
          </cell>
          <cell r="G905" t="str">
            <v>陕西省白河县冷水镇沙滩村六组12号</v>
          </cell>
        </row>
        <row r="905">
          <cell r="I905" t="str">
            <v>61243019920320263841</v>
          </cell>
          <cell r="J905" t="str">
            <v>肢体</v>
          </cell>
          <cell r="K905" t="str">
            <v>一级</v>
          </cell>
          <cell r="L905" t="str">
            <v>肢体一级;</v>
          </cell>
        </row>
        <row r="906">
          <cell r="A906" t="str">
            <v>庞运娟</v>
          </cell>
          <cell r="B906" t="str">
            <v>612430197712242620</v>
          </cell>
          <cell r="C906">
            <v>47</v>
          </cell>
          <cell r="D906" t="str">
            <v>女</v>
          </cell>
          <cell r="E906" t="str">
            <v>15029458201</v>
          </cell>
          <cell r="F906" t="str">
            <v>冷水镇</v>
          </cell>
          <cell r="G906" t="str">
            <v>陕西省白河县冷水镇沙滩村二组</v>
          </cell>
          <cell r="H906" t="str">
            <v>15029458201</v>
          </cell>
          <cell r="I906" t="str">
            <v>61243019771224262062</v>
          </cell>
          <cell r="J906" t="str">
            <v>精神</v>
          </cell>
          <cell r="K906" t="str">
            <v>二级</v>
          </cell>
          <cell r="L906" t="str">
            <v>精神二级;</v>
          </cell>
        </row>
        <row r="907">
          <cell r="A907" t="str">
            <v>张大明</v>
          </cell>
          <cell r="B907" t="str">
            <v>612430197312262614</v>
          </cell>
          <cell r="C907">
            <v>51</v>
          </cell>
          <cell r="D907" t="str">
            <v>男</v>
          </cell>
          <cell r="E907" t="str">
            <v>15229742255</v>
          </cell>
          <cell r="F907" t="str">
            <v>冷水镇</v>
          </cell>
          <cell r="G907" t="str">
            <v>陕西省安康市白河县冷水镇沙滩村委会</v>
          </cell>
          <cell r="H907" t="str">
            <v>15229742255</v>
          </cell>
          <cell r="I907" t="str">
            <v>61243019731226261462</v>
          </cell>
          <cell r="J907" t="str">
            <v>精神</v>
          </cell>
          <cell r="K907" t="str">
            <v>二级</v>
          </cell>
          <cell r="L907" t="str">
            <v>精神二级;</v>
          </cell>
        </row>
        <row r="908">
          <cell r="A908" t="str">
            <v>李从莲</v>
          </cell>
          <cell r="B908" t="str">
            <v>61243019891004294X</v>
          </cell>
          <cell r="C908">
            <v>35</v>
          </cell>
          <cell r="D908" t="str">
            <v>女</v>
          </cell>
          <cell r="E908" t="str">
            <v>18391526909</v>
          </cell>
          <cell r="F908" t="str">
            <v>冷水镇</v>
          </cell>
          <cell r="G908" t="str">
            <v>陕西省安康市白河县麻虎镇康银村委会</v>
          </cell>
          <cell r="H908" t="str">
            <v>18391526909</v>
          </cell>
          <cell r="I908" t="str">
            <v>61243019891004294X62</v>
          </cell>
          <cell r="J908" t="str">
            <v>精神</v>
          </cell>
          <cell r="K908" t="str">
            <v>二级</v>
          </cell>
          <cell r="L908" t="str">
            <v>精神二级;</v>
          </cell>
        </row>
        <row r="909">
          <cell r="A909" t="str">
            <v>夏兰</v>
          </cell>
          <cell r="B909" t="str">
            <v>612430199701102621</v>
          </cell>
          <cell r="C909">
            <v>27</v>
          </cell>
          <cell r="D909" t="str">
            <v>女</v>
          </cell>
          <cell r="E909" t="str">
            <v>15829006825</v>
          </cell>
          <cell r="F909" t="str">
            <v>冷水镇</v>
          </cell>
          <cell r="G909" t="str">
            <v>陕西省安康市白河县冷水镇沙滩村委会</v>
          </cell>
        </row>
        <row r="909">
          <cell r="I909" t="str">
            <v>61243019970110262141</v>
          </cell>
          <cell r="J909" t="str">
            <v>肢体</v>
          </cell>
          <cell r="K909" t="str">
            <v>一级</v>
          </cell>
          <cell r="L909" t="str">
            <v>肢体一级;</v>
          </cell>
        </row>
        <row r="910">
          <cell r="A910" t="str">
            <v>黄开凤</v>
          </cell>
          <cell r="B910" t="str">
            <v>612430197411202625</v>
          </cell>
          <cell r="C910">
            <v>50</v>
          </cell>
          <cell r="D910" t="str">
            <v>女</v>
          </cell>
          <cell r="E910" t="str">
            <v>18729455205</v>
          </cell>
          <cell r="F910" t="str">
            <v>冷水镇</v>
          </cell>
          <cell r="G910" t="str">
            <v>冷水镇水坪村二组14号</v>
          </cell>
          <cell r="H910" t="str">
            <v>18729455205</v>
          </cell>
          <cell r="I910" t="str">
            <v>61243019741120262562</v>
          </cell>
          <cell r="J910" t="str">
            <v>精神</v>
          </cell>
          <cell r="K910" t="str">
            <v>二级</v>
          </cell>
          <cell r="L910" t="str">
            <v>精神二级;</v>
          </cell>
        </row>
        <row r="911">
          <cell r="A911" t="str">
            <v>刘世群</v>
          </cell>
          <cell r="B911" t="str">
            <v>612430197504042616</v>
          </cell>
          <cell r="C911">
            <v>49</v>
          </cell>
          <cell r="D911" t="str">
            <v>男</v>
          </cell>
          <cell r="E911" t="str">
            <v>15829772694</v>
          </cell>
          <cell r="F911" t="str">
            <v>冷水镇</v>
          </cell>
          <cell r="G911" t="str">
            <v>陕西省白河县冷水镇水坪村四组15号</v>
          </cell>
          <cell r="H911" t="str">
            <v>15829772694</v>
          </cell>
          <cell r="I911" t="str">
            <v>61243019750404261672</v>
          </cell>
          <cell r="J911" t="str">
            <v>多重</v>
          </cell>
          <cell r="K911" t="str">
            <v>二级</v>
          </cell>
          <cell r="L911" t="str">
            <v>肢体四级;精神二级;</v>
          </cell>
        </row>
        <row r="912">
          <cell r="A912" t="str">
            <v>张平</v>
          </cell>
          <cell r="B912" t="str">
            <v>612430196702222613</v>
          </cell>
          <cell r="C912">
            <v>57</v>
          </cell>
          <cell r="D912" t="str">
            <v>男</v>
          </cell>
          <cell r="E912" t="str">
            <v>13084816095</v>
          </cell>
          <cell r="F912" t="str">
            <v>冷水镇</v>
          </cell>
          <cell r="G912" t="str">
            <v>陕西省白河县冷水镇水坪村一组89号</v>
          </cell>
          <cell r="H912" t="str">
            <v>13084816095</v>
          </cell>
          <cell r="I912" t="str">
            <v>61243019670222261362</v>
          </cell>
          <cell r="J912" t="str">
            <v>精神</v>
          </cell>
          <cell r="K912" t="str">
            <v>二级</v>
          </cell>
          <cell r="L912" t="str">
            <v>精神二级;</v>
          </cell>
        </row>
        <row r="913">
          <cell r="A913" t="str">
            <v>周德林</v>
          </cell>
          <cell r="B913" t="str">
            <v>612430196503102512</v>
          </cell>
          <cell r="C913">
            <v>59</v>
          </cell>
          <cell r="D913" t="str">
            <v>男</v>
          </cell>
          <cell r="E913" t="str">
            <v>18329457097</v>
          </cell>
          <cell r="F913" t="str">
            <v>冷水镇</v>
          </cell>
          <cell r="G913" t="str">
            <v>陕西省安康市白河县冷水镇花湾村五组</v>
          </cell>
        </row>
        <row r="913">
          <cell r="I913" t="str">
            <v>61243019650310251241</v>
          </cell>
          <cell r="J913" t="str">
            <v>肢体</v>
          </cell>
          <cell r="K913" t="str">
            <v>一级</v>
          </cell>
          <cell r="L913" t="str">
            <v>肢体一级;</v>
          </cell>
        </row>
        <row r="914">
          <cell r="A914" t="str">
            <v>王功磊</v>
          </cell>
          <cell r="B914" t="str">
            <v>612430200210242510</v>
          </cell>
          <cell r="C914">
            <v>22</v>
          </cell>
          <cell r="D914" t="str">
            <v>男</v>
          </cell>
          <cell r="E914" t="str">
            <v>15129680651</v>
          </cell>
          <cell r="F914" t="str">
            <v>冷水镇</v>
          </cell>
          <cell r="G914" t="str">
            <v>冷水镇花湾村三组</v>
          </cell>
          <cell r="H914" t="str">
            <v>15129680651</v>
          </cell>
          <cell r="I914" t="str">
            <v>61243020021024251052</v>
          </cell>
          <cell r="J914" t="str">
            <v>智力</v>
          </cell>
          <cell r="K914" t="str">
            <v>二级</v>
          </cell>
          <cell r="L914" t="str">
            <v>智力二级;</v>
          </cell>
        </row>
        <row r="915">
          <cell r="A915" t="str">
            <v>姜咪</v>
          </cell>
          <cell r="B915" t="str">
            <v>612429199401162520</v>
          </cell>
          <cell r="C915">
            <v>30</v>
          </cell>
          <cell r="D915" t="str">
            <v>女</v>
          </cell>
          <cell r="E915" t="str">
            <v>18891842432</v>
          </cell>
          <cell r="F915" t="str">
            <v>冷水镇</v>
          </cell>
          <cell r="G915" t="str">
            <v>大双乡花湾村三组71号</v>
          </cell>
        </row>
        <row r="915">
          <cell r="I915" t="str">
            <v>61242919940116252042</v>
          </cell>
          <cell r="J915" t="str">
            <v>肢体</v>
          </cell>
          <cell r="K915" t="str">
            <v>二级</v>
          </cell>
          <cell r="L915" t="str">
            <v>肢体二级;</v>
          </cell>
        </row>
        <row r="916">
          <cell r="A916" t="str">
            <v>张道林</v>
          </cell>
          <cell r="B916" t="str">
            <v>61243019901110251X</v>
          </cell>
          <cell r="C916">
            <v>34</v>
          </cell>
          <cell r="D916" t="str">
            <v>男</v>
          </cell>
          <cell r="E916" t="str">
            <v>18391523075</v>
          </cell>
          <cell r="F916" t="str">
            <v>冷水镇</v>
          </cell>
          <cell r="G916" t="str">
            <v>陕西省白河县大双乡花湾村五组6号</v>
          </cell>
          <cell r="H916" t="str">
            <v>18391523075</v>
          </cell>
          <cell r="I916" t="str">
            <v>61243019901110251X62</v>
          </cell>
          <cell r="J916" t="str">
            <v>精神</v>
          </cell>
          <cell r="K916" t="str">
            <v>二级</v>
          </cell>
          <cell r="L916" t="str">
            <v>精神二级;</v>
          </cell>
        </row>
        <row r="917">
          <cell r="A917" t="str">
            <v>秦仁敏</v>
          </cell>
          <cell r="B917" t="str">
            <v>612430198912012525</v>
          </cell>
          <cell r="C917">
            <v>35</v>
          </cell>
          <cell r="D917" t="str">
            <v>女</v>
          </cell>
          <cell r="E917" t="str">
            <v>15891451226</v>
          </cell>
          <cell r="F917" t="str">
            <v>冷水镇</v>
          </cell>
          <cell r="G917" t="str">
            <v>大双乡花湾村二组19号</v>
          </cell>
          <cell r="H917" t="str">
            <v>15891451226</v>
          </cell>
          <cell r="I917" t="str">
            <v>61243019891201252562</v>
          </cell>
          <cell r="J917" t="str">
            <v>精神</v>
          </cell>
          <cell r="K917" t="str">
            <v>二级</v>
          </cell>
          <cell r="L917" t="str">
            <v>精神二级;</v>
          </cell>
        </row>
        <row r="918">
          <cell r="A918" t="str">
            <v>李贤成</v>
          </cell>
          <cell r="B918" t="str">
            <v>612430197010252517</v>
          </cell>
          <cell r="C918">
            <v>54</v>
          </cell>
          <cell r="D918" t="str">
            <v>男</v>
          </cell>
          <cell r="E918" t="str">
            <v>18729456765</v>
          </cell>
          <cell r="F918" t="str">
            <v>冷水镇</v>
          </cell>
          <cell r="G918" t="str">
            <v>陕西省安康市白河县冷水镇花湾村委会</v>
          </cell>
        </row>
        <row r="918">
          <cell r="I918" t="str">
            <v>61243019701025251742</v>
          </cell>
          <cell r="J918" t="str">
            <v>肢体</v>
          </cell>
          <cell r="K918" t="str">
            <v>二级</v>
          </cell>
          <cell r="L918" t="str">
            <v>肢体二级;</v>
          </cell>
        </row>
        <row r="919">
          <cell r="A919" t="str">
            <v>李奎仕</v>
          </cell>
          <cell r="B919" t="str">
            <v>612430196705092519</v>
          </cell>
          <cell r="C919">
            <v>57</v>
          </cell>
          <cell r="D919" t="str">
            <v>男</v>
          </cell>
          <cell r="E919" t="str">
            <v>13772244367</v>
          </cell>
          <cell r="F919" t="str">
            <v>冷水镇</v>
          </cell>
          <cell r="G919" t="str">
            <v>陕西省安康市白河县冷水镇花湾村委会</v>
          </cell>
        </row>
        <row r="919">
          <cell r="I919" t="str">
            <v>61243019670509251941</v>
          </cell>
          <cell r="J919" t="str">
            <v>肢体</v>
          </cell>
          <cell r="K919" t="str">
            <v>一级</v>
          </cell>
          <cell r="L919" t="str">
            <v>肢体一级;</v>
          </cell>
        </row>
        <row r="920">
          <cell r="A920" t="str">
            <v>周晋早</v>
          </cell>
          <cell r="B920" t="str">
            <v>612430197111072515</v>
          </cell>
          <cell r="C920">
            <v>53</v>
          </cell>
          <cell r="D920" t="str">
            <v>男</v>
          </cell>
          <cell r="E920" t="str">
            <v>15291993100</v>
          </cell>
          <cell r="F920" t="str">
            <v>冷水镇</v>
          </cell>
          <cell r="G920" t="str">
            <v>陕西省安康市白河县冷水镇花湾村委会</v>
          </cell>
        </row>
        <row r="920">
          <cell r="I920" t="str">
            <v>61243019711107251542</v>
          </cell>
          <cell r="J920" t="str">
            <v>肢体</v>
          </cell>
          <cell r="K920" t="str">
            <v>二级</v>
          </cell>
          <cell r="L920" t="str">
            <v>肢体二级;</v>
          </cell>
        </row>
        <row r="921">
          <cell r="A921" t="str">
            <v>蔡光平</v>
          </cell>
          <cell r="B921" t="str">
            <v>612430199005282518</v>
          </cell>
          <cell r="C921">
            <v>34</v>
          </cell>
          <cell r="D921" t="str">
            <v>男</v>
          </cell>
          <cell r="E921" t="str">
            <v>19916134588</v>
          </cell>
          <cell r="F921" t="str">
            <v>冷水镇</v>
          </cell>
          <cell r="G921" t="str">
            <v>陕西省安康市白河县冷水镇花湾村委会</v>
          </cell>
          <cell r="H921" t="str">
            <v>19916134588</v>
          </cell>
          <cell r="I921" t="str">
            <v>61243019900528251852</v>
          </cell>
          <cell r="J921" t="str">
            <v>智力</v>
          </cell>
          <cell r="K921" t="str">
            <v>二级</v>
          </cell>
          <cell r="L921" t="str">
            <v>智力二级;</v>
          </cell>
        </row>
        <row r="922">
          <cell r="A922" t="str">
            <v>李久明</v>
          </cell>
          <cell r="B922" t="str">
            <v>612430196509282518</v>
          </cell>
          <cell r="C922">
            <v>59</v>
          </cell>
          <cell r="D922" t="str">
            <v>男</v>
          </cell>
          <cell r="E922" t="str">
            <v>15091627128</v>
          </cell>
          <cell r="F922" t="str">
            <v>冷水镇</v>
          </cell>
          <cell r="G922" t="str">
            <v>陕西省安康市白河县冷水镇花湾村委会</v>
          </cell>
          <cell r="H922" t="str">
            <v>15091627128</v>
          </cell>
          <cell r="I922" t="str">
            <v>61243019650928251863</v>
          </cell>
          <cell r="J922" t="str">
            <v>精神</v>
          </cell>
          <cell r="K922" t="str">
            <v>三级</v>
          </cell>
          <cell r="L922" t="str">
            <v>精神三级;</v>
          </cell>
        </row>
        <row r="923">
          <cell r="A923" t="str">
            <v>阮家珍</v>
          </cell>
          <cell r="B923" t="str">
            <v>612430198303042526</v>
          </cell>
          <cell r="C923">
            <v>41</v>
          </cell>
          <cell r="D923" t="str">
            <v>女</v>
          </cell>
          <cell r="E923" t="str">
            <v>18992535403</v>
          </cell>
          <cell r="F923" t="str">
            <v>冷水镇</v>
          </cell>
          <cell r="G923" t="str">
            <v>大双乡兴隆村九组46号</v>
          </cell>
          <cell r="H923" t="str">
            <v>18992535403</v>
          </cell>
          <cell r="I923" t="str">
            <v>61243019830304252662</v>
          </cell>
          <cell r="J923" t="str">
            <v>精神</v>
          </cell>
          <cell r="K923" t="str">
            <v>二级</v>
          </cell>
          <cell r="L923" t="str">
            <v>精神二级;</v>
          </cell>
        </row>
        <row r="924">
          <cell r="A924" t="str">
            <v>宋星雨</v>
          </cell>
          <cell r="B924" t="str">
            <v>61092920070215252X</v>
          </cell>
          <cell r="C924">
            <v>17</v>
          </cell>
          <cell r="D924" t="str">
            <v>女</v>
          </cell>
          <cell r="E924" t="str">
            <v>15091517411</v>
          </cell>
          <cell r="F924" t="str">
            <v>冷水镇</v>
          </cell>
          <cell r="G924" t="str">
            <v>大双乡兴隆村八组15号</v>
          </cell>
          <cell r="H924" t="str">
            <v>15091517411</v>
          </cell>
          <cell r="I924" t="str">
            <v>61092920070215252X51</v>
          </cell>
          <cell r="J924" t="str">
            <v>智力</v>
          </cell>
          <cell r="K924" t="str">
            <v>一级</v>
          </cell>
          <cell r="L924" t="str">
            <v>智力一级;</v>
          </cell>
        </row>
        <row r="925">
          <cell r="A925" t="str">
            <v>陈义燕</v>
          </cell>
          <cell r="B925" t="str">
            <v>612430197605282520</v>
          </cell>
          <cell r="C925">
            <v>48</v>
          </cell>
          <cell r="D925" t="str">
            <v>女</v>
          </cell>
          <cell r="E925" t="str">
            <v>15353250643</v>
          </cell>
          <cell r="F925" t="str">
            <v>冷水镇</v>
          </cell>
          <cell r="G925" t="str">
            <v>陕西省白河县大双乡兴隆村七组42号</v>
          </cell>
          <cell r="H925" t="str">
            <v>15353250643</v>
          </cell>
          <cell r="I925" t="str">
            <v>61243019760528252053</v>
          </cell>
          <cell r="J925" t="str">
            <v>智力</v>
          </cell>
          <cell r="K925" t="str">
            <v>三级</v>
          </cell>
          <cell r="L925" t="str">
            <v>智力三级;</v>
          </cell>
        </row>
        <row r="926">
          <cell r="A926" t="str">
            <v>吴皓</v>
          </cell>
          <cell r="B926" t="str">
            <v>612430197601022510</v>
          </cell>
          <cell r="C926">
            <v>48</v>
          </cell>
          <cell r="D926" t="str">
            <v>男</v>
          </cell>
          <cell r="E926" t="str">
            <v>18991533608</v>
          </cell>
          <cell r="F926" t="str">
            <v>冷水镇</v>
          </cell>
          <cell r="G926" t="str">
            <v>陕西省安康市白河县冷水镇兴隆村委会</v>
          </cell>
          <cell r="H926" t="str">
            <v>18991533608</v>
          </cell>
          <cell r="I926" t="str">
            <v>61243019760102251062</v>
          </cell>
          <cell r="J926" t="str">
            <v>精神</v>
          </cell>
          <cell r="K926" t="str">
            <v>二级</v>
          </cell>
          <cell r="L926" t="str">
            <v>精神二级;</v>
          </cell>
        </row>
        <row r="927">
          <cell r="A927" t="str">
            <v>贺茂涛</v>
          </cell>
          <cell r="B927" t="str">
            <v>612430198903102510</v>
          </cell>
          <cell r="C927">
            <v>35</v>
          </cell>
          <cell r="D927" t="str">
            <v>男</v>
          </cell>
          <cell r="E927" t="str">
            <v>15931461827</v>
          </cell>
          <cell r="F927" t="str">
            <v>冷水镇</v>
          </cell>
          <cell r="G927" t="str">
            <v>陕西省安康市白河县冷水镇兴隆村委会</v>
          </cell>
          <cell r="H927" t="str">
            <v>15931461827</v>
          </cell>
          <cell r="I927" t="str">
            <v>61243019890310251062</v>
          </cell>
          <cell r="J927" t="str">
            <v>精神</v>
          </cell>
          <cell r="K927" t="str">
            <v>二级</v>
          </cell>
          <cell r="L927" t="str">
            <v>精神二级;</v>
          </cell>
        </row>
        <row r="928">
          <cell r="A928" t="str">
            <v>阮英凡</v>
          </cell>
          <cell r="B928" t="str">
            <v>612430196503122513</v>
          </cell>
          <cell r="C928">
            <v>59</v>
          </cell>
          <cell r="D928" t="str">
            <v>男</v>
          </cell>
          <cell r="E928" t="str">
            <v>15336299052</v>
          </cell>
          <cell r="F928" t="str">
            <v>冷水镇</v>
          </cell>
          <cell r="G928" t="str">
            <v>陕西省安康市白河县冷水镇兴隆村委会</v>
          </cell>
        </row>
        <row r="928">
          <cell r="I928" t="str">
            <v>61243019650312251342</v>
          </cell>
          <cell r="J928" t="str">
            <v>肢体</v>
          </cell>
          <cell r="K928" t="str">
            <v>二级</v>
          </cell>
          <cell r="L928" t="str">
            <v>肢体二级;</v>
          </cell>
        </row>
        <row r="929">
          <cell r="A929" t="str">
            <v>项行欢</v>
          </cell>
          <cell r="B929" t="str">
            <v>610929200508182960</v>
          </cell>
          <cell r="C929">
            <v>19</v>
          </cell>
          <cell r="D929" t="str">
            <v>女</v>
          </cell>
          <cell r="E929" t="str">
            <v>13399158240</v>
          </cell>
          <cell r="F929" t="str">
            <v>冷水镇</v>
          </cell>
          <cell r="G929" t="str">
            <v>陕西省安康市白河县冷水镇兴隆村委会</v>
          </cell>
          <cell r="H929" t="str">
            <v>13399158240</v>
          </cell>
          <cell r="I929" t="str">
            <v>61092920050818296053</v>
          </cell>
          <cell r="J929" t="str">
            <v>智力</v>
          </cell>
          <cell r="K929" t="str">
            <v>三级</v>
          </cell>
          <cell r="L929" t="str">
            <v>智力三级;</v>
          </cell>
        </row>
        <row r="930">
          <cell r="A930" t="str">
            <v>储成连</v>
          </cell>
          <cell r="B930" t="str">
            <v>612430197807062526</v>
          </cell>
          <cell r="C930">
            <v>46</v>
          </cell>
          <cell r="D930" t="str">
            <v>女</v>
          </cell>
          <cell r="E930" t="str">
            <v>13772526793</v>
          </cell>
          <cell r="F930" t="str">
            <v>冷水镇</v>
          </cell>
          <cell r="G930" t="str">
            <v>陕西省白河县冷水镇三院村二组</v>
          </cell>
          <cell r="H930" t="str">
            <v>13772526793</v>
          </cell>
          <cell r="I930" t="str">
            <v>61243019780706252662</v>
          </cell>
          <cell r="J930" t="str">
            <v>精神</v>
          </cell>
          <cell r="K930" t="str">
            <v>二级</v>
          </cell>
          <cell r="L930" t="str">
            <v>精神二级;</v>
          </cell>
        </row>
        <row r="931">
          <cell r="A931" t="str">
            <v>巴运娥</v>
          </cell>
          <cell r="B931" t="str">
            <v>612430200011302525</v>
          </cell>
          <cell r="C931">
            <v>24</v>
          </cell>
          <cell r="D931" t="str">
            <v>女</v>
          </cell>
          <cell r="E931" t="str">
            <v>13772526793</v>
          </cell>
          <cell r="F931" t="str">
            <v>冷水镇</v>
          </cell>
          <cell r="G931" t="str">
            <v>陕西省白河县冷水镇三院村二组</v>
          </cell>
        </row>
        <row r="931">
          <cell r="I931" t="str">
            <v>61243020001130252542</v>
          </cell>
          <cell r="J931" t="str">
            <v>肢体</v>
          </cell>
          <cell r="K931" t="str">
            <v>二级</v>
          </cell>
          <cell r="L931" t="str">
            <v>肢体二级;</v>
          </cell>
        </row>
        <row r="932">
          <cell r="A932" t="str">
            <v>徐章莉</v>
          </cell>
          <cell r="B932" t="str">
            <v>612430197604302526</v>
          </cell>
          <cell r="C932">
            <v>48</v>
          </cell>
          <cell r="D932" t="str">
            <v>女</v>
          </cell>
          <cell r="E932" t="str">
            <v>15929540479</v>
          </cell>
          <cell r="F932" t="str">
            <v>冷水镇</v>
          </cell>
          <cell r="G932" t="str">
            <v>陕西省白河县冷水镇三院村一组16号</v>
          </cell>
          <cell r="H932" t="str">
            <v>15929540479</v>
          </cell>
          <cell r="I932" t="str">
            <v>61243019760430252662</v>
          </cell>
          <cell r="J932" t="str">
            <v>精神</v>
          </cell>
          <cell r="K932" t="str">
            <v>二级</v>
          </cell>
          <cell r="L932" t="str">
            <v>精神二级;</v>
          </cell>
        </row>
        <row r="933">
          <cell r="A933" t="str">
            <v>张红丽</v>
          </cell>
          <cell r="B933" t="str">
            <v>612430198810122280</v>
          </cell>
          <cell r="C933">
            <v>36</v>
          </cell>
          <cell r="D933" t="str">
            <v>女</v>
          </cell>
          <cell r="E933" t="str">
            <v>15129159359</v>
          </cell>
          <cell r="F933" t="str">
            <v>冷水镇</v>
          </cell>
          <cell r="G933" t="str">
            <v>陕西省白河县仓上镇槐坪村</v>
          </cell>
          <cell r="H933" t="str">
            <v>15129159359</v>
          </cell>
          <cell r="I933" t="str">
            <v>61243019881012228062</v>
          </cell>
          <cell r="J933" t="str">
            <v>精神</v>
          </cell>
          <cell r="K933" t="str">
            <v>二级</v>
          </cell>
          <cell r="L933" t="str">
            <v>精神二级;</v>
          </cell>
        </row>
        <row r="934">
          <cell r="A934" t="str">
            <v>胡仁尧</v>
          </cell>
          <cell r="B934" t="str">
            <v>612430199311162514</v>
          </cell>
          <cell r="C934">
            <v>31</v>
          </cell>
          <cell r="D934" t="str">
            <v>男</v>
          </cell>
          <cell r="E934" t="str">
            <v>13991512201</v>
          </cell>
          <cell r="F934" t="str">
            <v>冷水镇</v>
          </cell>
          <cell r="G934" t="str">
            <v>陕西省白河县大双乡花湾村一组4号</v>
          </cell>
          <cell r="H934" t="str">
            <v>13991512201</v>
          </cell>
          <cell r="I934" t="str">
            <v>61243019931116251462</v>
          </cell>
          <cell r="J934" t="str">
            <v>精神</v>
          </cell>
          <cell r="K934" t="str">
            <v>二级</v>
          </cell>
          <cell r="L934" t="str">
            <v>精神二级;</v>
          </cell>
        </row>
        <row r="935">
          <cell r="A935" t="str">
            <v>李保山</v>
          </cell>
          <cell r="B935" t="str">
            <v>612430198006282515</v>
          </cell>
          <cell r="C935">
            <v>44</v>
          </cell>
          <cell r="D935" t="str">
            <v>男</v>
          </cell>
          <cell r="E935" t="str">
            <v>13772964387</v>
          </cell>
          <cell r="F935" t="str">
            <v>冷水镇</v>
          </cell>
          <cell r="G935" t="str">
            <v>陕西省白河县大双乡花湾村一组35号</v>
          </cell>
          <cell r="H935" t="str">
            <v>13772964387</v>
          </cell>
          <cell r="I935" t="str">
            <v>61243019800628251542</v>
          </cell>
          <cell r="J935" t="str">
            <v>肢体</v>
          </cell>
          <cell r="K935" t="str">
            <v>二级</v>
          </cell>
          <cell r="L935" t="str">
            <v>肢体二级;</v>
          </cell>
        </row>
        <row r="936">
          <cell r="A936" t="str">
            <v>王传林</v>
          </cell>
          <cell r="B936" t="str">
            <v>612430196702242518</v>
          </cell>
          <cell r="C936">
            <v>57</v>
          </cell>
          <cell r="D936" t="str">
            <v>男</v>
          </cell>
          <cell r="E936" t="str">
            <v>7819271</v>
          </cell>
          <cell r="F936" t="str">
            <v>冷水镇</v>
          </cell>
          <cell r="G936" t="str">
            <v>陕西省白河县大双乡三院村五组1号</v>
          </cell>
        </row>
        <row r="936">
          <cell r="I936" t="str">
            <v>61243019670224251842</v>
          </cell>
          <cell r="J936" t="str">
            <v>肢体</v>
          </cell>
          <cell r="K936" t="str">
            <v>二级</v>
          </cell>
          <cell r="L936" t="str">
            <v>肢体二级;</v>
          </cell>
        </row>
        <row r="937">
          <cell r="A937" t="str">
            <v>巴文香</v>
          </cell>
          <cell r="B937" t="str">
            <v>612430197312212529</v>
          </cell>
          <cell r="C937">
            <v>51</v>
          </cell>
          <cell r="D937" t="str">
            <v>女</v>
          </cell>
          <cell r="E937" t="str">
            <v>15002955736</v>
          </cell>
          <cell r="F937" t="str">
            <v>冷水镇</v>
          </cell>
          <cell r="G937" t="str">
            <v>陕西省安康市白河县冷水镇三院村委会</v>
          </cell>
          <cell r="H937" t="str">
            <v>15002955736</v>
          </cell>
          <cell r="I937" t="str">
            <v>61243019731221252962</v>
          </cell>
          <cell r="J937" t="str">
            <v>精神</v>
          </cell>
          <cell r="K937" t="str">
            <v>二级</v>
          </cell>
          <cell r="L937" t="str">
            <v>精神二级;</v>
          </cell>
        </row>
        <row r="938">
          <cell r="A938" t="str">
            <v>邱德玉</v>
          </cell>
          <cell r="B938" t="str">
            <v>612430197308132526</v>
          </cell>
          <cell r="C938">
            <v>51</v>
          </cell>
          <cell r="D938" t="str">
            <v>女</v>
          </cell>
          <cell r="E938" t="str">
            <v>13992594906</v>
          </cell>
          <cell r="F938" t="str">
            <v>冷水镇</v>
          </cell>
          <cell r="G938" t="str">
            <v>陕西省白河县冷水镇全家村七组7号</v>
          </cell>
          <cell r="H938" t="str">
            <v>13992594906</v>
          </cell>
          <cell r="I938" t="str">
            <v>61243019730813252641</v>
          </cell>
          <cell r="J938" t="str">
            <v>肢体</v>
          </cell>
          <cell r="K938" t="str">
            <v>一级</v>
          </cell>
          <cell r="L938" t="str">
            <v>肢体一级;</v>
          </cell>
        </row>
        <row r="939">
          <cell r="A939" t="str">
            <v>赵胜军</v>
          </cell>
          <cell r="B939" t="str">
            <v>612430197801172513</v>
          </cell>
          <cell r="C939">
            <v>46</v>
          </cell>
          <cell r="D939" t="str">
            <v>男</v>
          </cell>
          <cell r="E939" t="str">
            <v>13772224602</v>
          </cell>
          <cell r="F939" t="str">
            <v>冷水镇</v>
          </cell>
          <cell r="G939" t="str">
            <v>陕西省白河县大双乡全家村四组10号</v>
          </cell>
          <cell r="H939" t="str">
            <v>13772224602</v>
          </cell>
          <cell r="I939" t="str">
            <v>61243019780117251363</v>
          </cell>
          <cell r="J939" t="str">
            <v>精神</v>
          </cell>
          <cell r="K939" t="str">
            <v>三级</v>
          </cell>
          <cell r="L939" t="str">
            <v>精神三级;</v>
          </cell>
        </row>
        <row r="940">
          <cell r="A940" t="str">
            <v>赵胜莉</v>
          </cell>
          <cell r="B940" t="str">
            <v>612430199406082525</v>
          </cell>
          <cell r="C940">
            <v>30</v>
          </cell>
          <cell r="D940" t="str">
            <v>女</v>
          </cell>
          <cell r="E940" t="str">
            <v>13429754566</v>
          </cell>
          <cell r="F940" t="str">
            <v>冷水镇</v>
          </cell>
          <cell r="G940" t="str">
            <v>陕西省白河县冷水镇全家村七组3号</v>
          </cell>
          <cell r="H940" t="str">
            <v>13429754566</v>
          </cell>
          <cell r="I940" t="str">
            <v>61243019940608252571</v>
          </cell>
          <cell r="J940" t="str">
            <v>多重</v>
          </cell>
          <cell r="K940" t="str">
            <v>一级</v>
          </cell>
          <cell r="L940" t="str">
            <v>智力一级;精神二级;</v>
          </cell>
        </row>
        <row r="941">
          <cell r="A941" t="str">
            <v>段高敏</v>
          </cell>
          <cell r="B941" t="str">
            <v>612430199707172524</v>
          </cell>
          <cell r="C941">
            <v>27</v>
          </cell>
          <cell r="D941" t="str">
            <v>女</v>
          </cell>
          <cell r="E941" t="str">
            <v>7086230</v>
          </cell>
          <cell r="F941" t="str">
            <v>冷水镇</v>
          </cell>
          <cell r="G941" t="str">
            <v>陕西省白河县大双乡全家村三组44号</v>
          </cell>
        </row>
        <row r="941">
          <cell r="I941" t="str">
            <v>61243019970717252473</v>
          </cell>
          <cell r="J941" t="str">
            <v>多重</v>
          </cell>
          <cell r="K941" t="str">
            <v>三级</v>
          </cell>
          <cell r="L941" t="str">
            <v>智力三级;精神四级;</v>
          </cell>
        </row>
        <row r="942">
          <cell r="A942" t="str">
            <v>王贤伦</v>
          </cell>
          <cell r="B942" t="str">
            <v>61243019710912251X</v>
          </cell>
          <cell r="C942">
            <v>53</v>
          </cell>
          <cell r="D942" t="str">
            <v>男</v>
          </cell>
          <cell r="E942" t="str">
            <v>7956192</v>
          </cell>
          <cell r="F942" t="str">
            <v>冷水镇</v>
          </cell>
          <cell r="G942" t="str">
            <v>陕西省白河县大双乡全家村二组27号</v>
          </cell>
        </row>
        <row r="942">
          <cell r="I942" t="str">
            <v>61243019710912251X42</v>
          </cell>
          <cell r="J942" t="str">
            <v>肢体</v>
          </cell>
          <cell r="K942" t="str">
            <v>二级</v>
          </cell>
          <cell r="L942" t="str">
            <v>肢体二级;</v>
          </cell>
        </row>
        <row r="943">
          <cell r="A943" t="str">
            <v>熊进坤</v>
          </cell>
          <cell r="B943" t="str">
            <v>612430198007182516</v>
          </cell>
          <cell r="C943">
            <v>44</v>
          </cell>
          <cell r="D943" t="str">
            <v>男</v>
          </cell>
          <cell r="E943" t="str">
            <v>13629255396</v>
          </cell>
          <cell r="F943" t="str">
            <v>冷水镇</v>
          </cell>
          <cell r="G943" t="str">
            <v>陕西省安康市白河县冷水镇全家村委会</v>
          </cell>
          <cell r="H943" t="str">
            <v>13629255396</v>
          </cell>
          <cell r="I943" t="str">
            <v>61243019800718251672</v>
          </cell>
          <cell r="J943" t="str">
            <v>多重</v>
          </cell>
          <cell r="K943" t="str">
            <v>二级</v>
          </cell>
          <cell r="L943" t="str">
            <v>智力二级;精神二级;</v>
          </cell>
        </row>
        <row r="944">
          <cell r="A944" t="str">
            <v>柯尊坤</v>
          </cell>
          <cell r="B944" t="str">
            <v>612430199501102512</v>
          </cell>
          <cell r="C944">
            <v>29</v>
          </cell>
          <cell r="D944" t="str">
            <v>男</v>
          </cell>
          <cell r="E944" t="str">
            <v>18329530458</v>
          </cell>
          <cell r="F944" t="str">
            <v>冷水镇</v>
          </cell>
          <cell r="G944" t="str">
            <v>陕西省安康市白河县冷水镇全家村委会</v>
          </cell>
          <cell r="H944" t="str">
            <v>18329530458</v>
          </cell>
          <cell r="I944" t="str">
            <v>61243019950110251263</v>
          </cell>
          <cell r="J944" t="str">
            <v>精神</v>
          </cell>
          <cell r="K944" t="str">
            <v>三级</v>
          </cell>
          <cell r="L944" t="str">
            <v>精神三级;</v>
          </cell>
        </row>
        <row r="945">
          <cell r="A945" t="str">
            <v>谭永兴</v>
          </cell>
          <cell r="B945" t="str">
            <v>612430196904242516</v>
          </cell>
          <cell r="C945">
            <v>55</v>
          </cell>
          <cell r="D945" t="str">
            <v>男</v>
          </cell>
          <cell r="E945" t="str">
            <v>18329456993</v>
          </cell>
          <cell r="F945" t="str">
            <v>冷水镇</v>
          </cell>
          <cell r="G945" t="str">
            <v>大双乡秧田村一组47号</v>
          </cell>
          <cell r="H945" t="str">
            <v>18329456993</v>
          </cell>
          <cell r="I945" t="str">
            <v>61243019690424251663</v>
          </cell>
          <cell r="J945" t="str">
            <v>精神</v>
          </cell>
          <cell r="K945" t="str">
            <v>三级</v>
          </cell>
          <cell r="L945" t="str">
            <v>精神三级;</v>
          </cell>
        </row>
        <row r="946">
          <cell r="A946" t="str">
            <v>王清敏</v>
          </cell>
          <cell r="B946" t="str">
            <v>612430198810172528</v>
          </cell>
          <cell r="C946">
            <v>36</v>
          </cell>
          <cell r="D946" t="str">
            <v>女</v>
          </cell>
          <cell r="E946" t="str">
            <v>13772982291</v>
          </cell>
          <cell r="F946" t="str">
            <v>冷水镇</v>
          </cell>
          <cell r="G946" t="str">
            <v>陕西省白河县大双乡秧田村二组26号</v>
          </cell>
          <cell r="H946" t="str">
            <v>13772982291</v>
          </cell>
          <cell r="I946" t="str">
            <v>61243019881017252862</v>
          </cell>
          <cell r="J946" t="str">
            <v>精神</v>
          </cell>
          <cell r="K946" t="str">
            <v>二级</v>
          </cell>
          <cell r="L946" t="str">
            <v>精神二级;</v>
          </cell>
        </row>
        <row r="947">
          <cell r="A947" t="str">
            <v>佘继侠</v>
          </cell>
          <cell r="B947" t="str">
            <v>612430197808282520</v>
          </cell>
          <cell r="C947">
            <v>46</v>
          </cell>
          <cell r="D947" t="str">
            <v>女</v>
          </cell>
          <cell r="E947" t="str">
            <v>15229741925</v>
          </cell>
          <cell r="F947" t="str">
            <v>冷水镇</v>
          </cell>
          <cell r="G947" t="str">
            <v>大双乡秧田村六组07号</v>
          </cell>
          <cell r="H947" t="str">
            <v>15229741925</v>
          </cell>
          <cell r="I947" t="str">
            <v>61243019780828252063</v>
          </cell>
          <cell r="J947" t="str">
            <v>精神</v>
          </cell>
          <cell r="K947" t="str">
            <v>三级</v>
          </cell>
          <cell r="L947" t="str">
            <v>精神三级;</v>
          </cell>
        </row>
        <row r="948">
          <cell r="A948" t="str">
            <v>柯曾侠</v>
          </cell>
          <cell r="B948" t="str">
            <v>612430197401122525</v>
          </cell>
          <cell r="C948">
            <v>50</v>
          </cell>
          <cell r="D948" t="str">
            <v>女</v>
          </cell>
          <cell r="E948" t="str">
            <v>18391510381</v>
          </cell>
          <cell r="F948" t="str">
            <v>冷水镇</v>
          </cell>
          <cell r="G948" t="str">
            <v>陕西省安康市白河县冷水镇秧田村委会</v>
          </cell>
        </row>
        <row r="948">
          <cell r="I948" t="str">
            <v>61243019740112252541</v>
          </cell>
          <cell r="J948" t="str">
            <v>肢体</v>
          </cell>
          <cell r="K948" t="str">
            <v>一级</v>
          </cell>
          <cell r="L948" t="str">
            <v>肢体一级;</v>
          </cell>
        </row>
        <row r="949">
          <cell r="A949" t="str">
            <v>周富莉</v>
          </cell>
          <cell r="B949" t="str">
            <v>612430197406032529</v>
          </cell>
          <cell r="C949">
            <v>50</v>
          </cell>
          <cell r="D949" t="str">
            <v>女</v>
          </cell>
          <cell r="E949" t="str">
            <v>15991335638</v>
          </cell>
          <cell r="F949" t="str">
            <v>冷水镇</v>
          </cell>
          <cell r="G949" t="str">
            <v>陕西省安康市白河县冷水镇秧田村委会</v>
          </cell>
        </row>
        <row r="949">
          <cell r="I949" t="str">
            <v>61243019740603252942</v>
          </cell>
          <cell r="J949" t="str">
            <v>肢体</v>
          </cell>
          <cell r="K949" t="str">
            <v>二级</v>
          </cell>
          <cell r="L949" t="str">
            <v>肢体二级;</v>
          </cell>
        </row>
        <row r="950">
          <cell r="A950" t="str">
            <v>杨耀翠</v>
          </cell>
          <cell r="B950" t="str">
            <v>612430197512292543</v>
          </cell>
          <cell r="C950">
            <v>49</v>
          </cell>
          <cell r="D950" t="str">
            <v>女</v>
          </cell>
          <cell r="E950" t="str">
            <v>13649159463</v>
          </cell>
          <cell r="F950" t="str">
            <v>冷水镇</v>
          </cell>
          <cell r="G950" t="str">
            <v>陕西省安康市白河县冷水镇秧田村委会</v>
          </cell>
        </row>
        <row r="950">
          <cell r="I950" t="str">
            <v>61243019751229254342</v>
          </cell>
          <cell r="J950" t="str">
            <v>肢体</v>
          </cell>
          <cell r="K950" t="str">
            <v>二级</v>
          </cell>
          <cell r="L950" t="str">
            <v>肢体二级;</v>
          </cell>
        </row>
        <row r="951">
          <cell r="A951" t="str">
            <v>姜浩</v>
          </cell>
          <cell r="B951" t="str">
            <v>610929200601172417</v>
          </cell>
          <cell r="C951">
            <v>18</v>
          </cell>
          <cell r="D951" t="str">
            <v>男</v>
          </cell>
          <cell r="E951" t="str">
            <v>13659155616</v>
          </cell>
          <cell r="F951" t="str">
            <v>冷水镇</v>
          </cell>
          <cell r="G951" t="str">
            <v>陕西省白河县冷水镇红椿村二组08号</v>
          </cell>
          <cell r="H951" t="str">
            <v>13659155615</v>
          </cell>
          <cell r="I951" t="str">
            <v>61092920060117241753</v>
          </cell>
          <cell r="J951" t="str">
            <v>智力</v>
          </cell>
          <cell r="K951" t="str">
            <v>三级</v>
          </cell>
          <cell r="L951" t="str">
            <v>智力三级;</v>
          </cell>
        </row>
        <row r="952">
          <cell r="A952" t="str">
            <v>宋进桂</v>
          </cell>
          <cell r="B952" t="str">
            <v>612430197908182527</v>
          </cell>
          <cell r="C952">
            <v>45</v>
          </cell>
          <cell r="D952" t="str">
            <v>女</v>
          </cell>
        </row>
        <row r="952">
          <cell r="F952" t="str">
            <v>冷水镇</v>
          </cell>
          <cell r="G952" t="str">
            <v>陕西省白河县小双乡三岔村</v>
          </cell>
        </row>
        <row r="952">
          <cell r="I952" t="str">
            <v>61243019790818252742</v>
          </cell>
          <cell r="J952" t="str">
            <v>肢体</v>
          </cell>
          <cell r="K952" t="str">
            <v>二级</v>
          </cell>
          <cell r="L952" t="str">
            <v>肢体二级;</v>
          </cell>
        </row>
        <row r="953">
          <cell r="A953" t="str">
            <v>姜晓芳</v>
          </cell>
          <cell r="B953" t="str">
            <v>612430199009242222</v>
          </cell>
          <cell r="C953">
            <v>34</v>
          </cell>
          <cell r="D953" t="str">
            <v>女</v>
          </cell>
          <cell r="E953" t="str">
            <v>15877356256</v>
          </cell>
          <cell r="F953" t="str">
            <v>冷水镇</v>
          </cell>
          <cell r="G953" t="str">
            <v>冷水镇红椿村</v>
          </cell>
          <cell r="H953" t="str">
            <v>13891532775</v>
          </cell>
          <cell r="I953" t="str">
            <v>61243019900924222253</v>
          </cell>
          <cell r="J953" t="str">
            <v>智力</v>
          </cell>
          <cell r="K953" t="str">
            <v>三级</v>
          </cell>
          <cell r="L953" t="str">
            <v>智力三级;</v>
          </cell>
        </row>
        <row r="954">
          <cell r="A954" t="str">
            <v>姜磊</v>
          </cell>
          <cell r="B954" t="str">
            <v>612430200112282519</v>
          </cell>
          <cell r="C954">
            <v>23</v>
          </cell>
          <cell r="D954" t="str">
            <v>男</v>
          </cell>
          <cell r="E954" t="str">
            <v>15191569697</v>
          </cell>
          <cell r="F954" t="str">
            <v>冷水镇</v>
          </cell>
          <cell r="G954" t="str">
            <v>陕西省白河县大双乡红椿村二组08号</v>
          </cell>
          <cell r="H954" t="str">
            <v>15191569697</v>
          </cell>
          <cell r="I954" t="str">
            <v>61243020011228251952</v>
          </cell>
          <cell r="J954" t="str">
            <v>智力</v>
          </cell>
          <cell r="K954" t="str">
            <v>二级</v>
          </cell>
          <cell r="L954" t="str">
            <v>智力二级;</v>
          </cell>
        </row>
        <row r="955">
          <cell r="A955" t="str">
            <v>赵立国</v>
          </cell>
          <cell r="B955" t="str">
            <v>610929200608222413</v>
          </cell>
          <cell r="C955">
            <v>18</v>
          </cell>
          <cell r="D955" t="str">
            <v>男</v>
          </cell>
          <cell r="E955" t="str">
            <v>15291514969</v>
          </cell>
          <cell r="F955" t="str">
            <v>冷水镇</v>
          </cell>
          <cell r="G955" t="str">
            <v>大双乡红樁村4组</v>
          </cell>
          <cell r="H955" t="str">
            <v>15929541611</v>
          </cell>
          <cell r="I955" t="str">
            <v>61092920060822241342</v>
          </cell>
          <cell r="J955" t="str">
            <v>肢体</v>
          </cell>
          <cell r="K955" t="str">
            <v>二级</v>
          </cell>
          <cell r="L955" t="str">
            <v>肢体二级;</v>
          </cell>
        </row>
        <row r="956">
          <cell r="A956" t="str">
            <v>刘祖奎</v>
          </cell>
          <cell r="B956" t="str">
            <v>612430198005162511</v>
          </cell>
          <cell r="C956">
            <v>44</v>
          </cell>
          <cell r="D956" t="str">
            <v>男</v>
          </cell>
          <cell r="E956" t="str">
            <v>7058332</v>
          </cell>
          <cell r="F956" t="str">
            <v>冷水镇</v>
          </cell>
          <cell r="G956" t="str">
            <v>陕西省白河县大双乡红椿村一组22号</v>
          </cell>
        </row>
        <row r="956">
          <cell r="I956" t="str">
            <v>61243019800516251142</v>
          </cell>
          <cell r="J956" t="str">
            <v>肢体</v>
          </cell>
          <cell r="K956" t="str">
            <v>二级</v>
          </cell>
          <cell r="L956" t="str">
            <v>肢体二级;</v>
          </cell>
        </row>
        <row r="957">
          <cell r="A957" t="str">
            <v>李荣琴</v>
          </cell>
          <cell r="B957" t="str">
            <v>612430199312102425</v>
          </cell>
          <cell r="C957">
            <v>31</v>
          </cell>
          <cell r="D957" t="str">
            <v>女</v>
          </cell>
          <cell r="E957" t="str">
            <v>15829451287</v>
          </cell>
          <cell r="F957" t="str">
            <v>冷水镇</v>
          </cell>
          <cell r="G957" t="str">
            <v>陕西省白河县小双乡东村二组</v>
          </cell>
          <cell r="H957" t="str">
            <v>15829451287</v>
          </cell>
          <cell r="I957" t="str">
            <v>61243019931210242563</v>
          </cell>
          <cell r="J957" t="str">
            <v>精神</v>
          </cell>
          <cell r="K957" t="str">
            <v>三级</v>
          </cell>
          <cell r="L957" t="str">
            <v>精神三级;</v>
          </cell>
        </row>
        <row r="958">
          <cell r="A958" t="str">
            <v>李青香</v>
          </cell>
          <cell r="B958" t="str">
            <v>612430199101232422</v>
          </cell>
          <cell r="C958">
            <v>33</v>
          </cell>
          <cell r="D958" t="str">
            <v>女</v>
          </cell>
          <cell r="E958" t="str">
            <v>13399258219</v>
          </cell>
          <cell r="F958" t="str">
            <v>冷水镇</v>
          </cell>
          <cell r="G958" t="str">
            <v>陕西省白河县冷水镇小双村一组06号</v>
          </cell>
          <cell r="H958" t="str">
            <v>13399258219</v>
          </cell>
          <cell r="I958" t="str">
            <v>61243019910123242263</v>
          </cell>
          <cell r="J958" t="str">
            <v>精神</v>
          </cell>
          <cell r="K958" t="str">
            <v>三级</v>
          </cell>
          <cell r="L958" t="str">
            <v>精神三级;</v>
          </cell>
        </row>
        <row r="959">
          <cell r="A959" t="str">
            <v>吴高位</v>
          </cell>
          <cell r="B959" t="str">
            <v>61243019720707243X</v>
          </cell>
          <cell r="C959">
            <v>52</v>
          </cell>
          <cell r="D959" t="str">
            <v>男</v>
          </cell>
          <cell r="E959" t="str">
            <v>15319807468</v>
          </cell>
          <cell r="F959" t="str">
            <v>冷水镇</v>
          </cell>
          <cell r="G959" t="str">
            <v>陕西省白河县小双乡东村六组20号</v>
          </cell>
        </row>
        <row r="959">
          <cell r="I959" t="str">
            <v>61243019720707243X41</v>
          </cell>
          <cell r="J959" t="str">
            <v>肢体</v>
          </cell>
          <cell r="K959" t="str">
            <v>一级</v>
          </cell>
          <cell r="L959" t="str">
            <v>肢体一级;</v>
          </cell>
        </row>
        <row r="960">
          <cell r="A960" t="str">
            <v>秦维理</v>
          </cell>
          <cell r="B960" t="str">
            <v>612430197307032419</v>
          </cell>
          <cell r="C960">
            <v>51</v>
          </cell>
          <cell r="D960" t="str">
            <v>男</v>
          </cell>
          <cell r="E960" t="str">
            <v>18717563970</v>
          </cell>
          <cell r="F960" t="str">
            <v>冷水镇</v>
          </cell>
          <cell r="G960" t="str">
            <v>陕西省白河县小双乡东村五组18号</v>
          </cell>
        </row>
        <row r="960">
          <cell r="I960" t="str">
            <v>61243019730703241942</v>
          </cell>
          <cell r="J960" t="str">
            <v>肢体</v>
          </cell>
          <cell r="K960" t="str">
            <v>二级</v>
          </cell>
          <cell r="L960" t="str">
            <v>肢体二级;</v>
          </cell>
        </row>
        <row r="961">
          <cell r="A961" t="str">
            <v>周耀月</v>
          </cell>
          <cell r="B961" t="str">
            <v>612430197709082419</v>
          </cell>
          <cell r="C961">
            <v>47</v>
          </cell>
          <cell r="D961" t="str">
            <v>男</v>
          </cell>
          <cell r="E961" t="str">
            <v>18992501722</v>
          </cell>
          <cell r="F961" t="str">
            <v>冷水镇</v>
          </cell>
          <cell r="G961" t="str">
            <v>小双乡东村三组71号</v>
          </cell>
          <cell r="H961" t="str">
            <v>13772968348</v>
          </cell>
          <cell r="I961" t="str">
            <v>61243019770908241963</v>
          </cell>
          <cell r="J961" t="str">
            <v>精神</v>
          </cell>
          <cell r="K961" t="str">
            <v>三级</v>
          </cell>
          <cell r="L961" t="str">
            <v>精神三级;</v>
          </cell>
        </row>
        <row r="962">
          <cell r="A962" t="str">
            <v>裴明宝</v>
          </cell>
          <cell r="B962" t="str">
            <v>612430196604082418</v>
          </cell>
          <cell r="C962">
            <v>58</v>
          </cell>
          <cell r="D962" t="str">
            <v>男</v>
          </cell>
          <cell r="E962" t="str">
            <v>7821638</v>
          </cell>
          <cell r="F962" t="str">
            <v>冷水镇</v>
          </cell>
          <cell r="G962" t="str">
            <v>小双乡东村七组74号</v>
          </cell>
          <cell r="H962" t="str">
            <v>7821638</v>
          </cell>
          <cell r="I962" t="str">
            <v>61243019660408241841</v>
          </cell>
          <cell r="J962" t="str">
            <v>肢体</v>
          </cell>
          <cell r="K962" t="str">
            <v>一级</v>
          </cell>
          <cell r="L962" t="str">
            <v>肢体一级;</v>
          </cell>
        </row>
        <row r="963">
          <cell r="A963" t="str">
            <v>李小涯</v>
          </cell>
          <cell r="B963" t="str">
            <v>612430199109012424</v>
          </cell>
          <cell r="C963">
            <v>33</v>
          </cell>
          <cell r="D963" t="str">
            <v>女</v>
          </cell>
          <cell r="E963" t="str">
            <v>17772920433</v>
          </cell>
          <cell r="F963" t="str">
            <v>冷水镇</v>
          </cell>
          <cell r="G963" t="str">
            <v>陕西省白河县小双乡东村二组38号</v>
          </cell>
          <cell r="H963" t="str">
            <v>17772920433</v>
          </cell>
          <cell r="I963" t="str">
            <v>61243019910901242462</v>
          </cell>
          <cell r="J963" t="str">
            <v>精神</v>
          </cell>
          <cell r="K963" t="str">
            <v>二级</v>
          </cell>
          <cell r="L963" t="str">
            <v>精神二级;</v>
          </cell>
        </row>
        <row r="964">
          <cell r="A964" t="str">
            <v>姜平</v>
          </cell>
          <cell r="B964" t="str">
            <v>612430199308062424</v>
          </cell>
          <cell r="C964">
            <v>31</v>
          </cell>
          <cell r="D964" t="str">
            <v>女</v>
          </cell>
          <cell r="E964" t="str">
            <v>17764722200</v>
          </cell>
          <cell r="F964" t="str">
            <v>冷水镇</v>
          </cell>
          <cell r="G964" t="str">
            <v>冷水镇东村二组</v>
          </cell>
          <cell r="H964" t="str">
            <v>17764722200</v>
          </cell>
          <cell r="I964" t="str">
            <v>61243019930806242461</v>
          </cell>
          <cell r="J964" t="str">
            <v>精神</v>
          </cell>
          <cell r="K964" t="str">
            <v>一级</v>
          </cell>
          <cell r="L964" t="str">
            <v>精神一级;</v>
          </cell>
        </row>
        <row r="965">
          <cell r="A965" t="str">
            <v>杜升成</v>
          </cell>
          <cell r="B965" t="str">
            <v>612430198011082411</v>
          </cell>
          <cell r="C965">
            <v>44</v>
          </cell>
          <cell r="D965" t="str">
            <v>男</v>
          </cell>
          <cell r="E965" t="str">
            <v>13399255596</v>
          </cell>
          <cell r="F965" t="str">
            <v>冷水镇</v>
          </cell>
          <cell r="G965" t="str">
            <v>陕西省白河县小双乡东村七组34号</v>
          </cell>
          <cell r="H965" t="str">
            <v>13399255596</v>
          </cell>
          <cell r="I965" t="str">
            <v>61243019801108241152</v>
          </cell>
          <cell r="J965" t="str">
            <v>智力</v>
          </cell>
          <cell r="K965" t="str">
            <v>二级</v>
          </cell>
          <cell r="L965" t="str">
            <v>智力二级;</v>
          </cell>
        </row>
        <row r="966">
          <cell r="A966" t="str">
            <v>周辉清</v>
          </cell>
          <cell r="B966" t="str">
            <v>612430199904142420</v>
          </cell>
          <cell r="C966">
            <v>25</v>
          </cell>
          <cell r="D966" t="str">
            <v>女</v>
          </cell>
          <cell r="E966" t="str">
            <v>18391453413</v>
          </cell>
          <cell r="F966" t="str">
            <v>冷水镇</v>
          </cell>
          <cell r="G966" t="str">
            <v>陕西省白河县小双乡东村三组96号</v>
          </cell>
          <cell r="H966" t="str">
            <v>18391453413</v>
          </cell>
          <cell r="I966" t="str">
            <v>61243019990414242071</v>
          </cell>
          <cell r="J966" t="str">
            <v>多重</v>
          </cell>
          <cell r="K966" t="str">
            <v>一级</v>
          </cell>
          <cell r="L966" t="str">
            <v>言语一级;肢体一级;智力一级;精神一级;</v>
          </cell>
        </row>
        <row r="967">
          <cell r="A967" t="str">
            <v>罗星</v>
          </cell>
          <cell r="B967" t="str">
            <v>612430199904282415</v>
          </cell>
          <cell r="C967">
            <v>25</v>
          </cell>
          <cell r="D967" t="str">
            <v>男</v>
          </cell>
          <cell r="E967" t="str">
            <v>18091565338</v>
          </cell>
          <cell r="F967" t="str">
            <v>冷水镇</v>
          </cell>
          <cell r="G967" t="str">
            <v>陕西省白河县小双乡东村三组</v>
          </cell>
        </row>
        <row r="967">
          <cell r="I967" t="str">
            <v>61243019990428241541</v>
          </cell>
          <cell r="J967" t="str">
            <v>肢体</v>
          </cell>
          <cell r="K967" t="str">
            <v>一级</v>
          </cell>
          <cell r="L967" t="str">
            <v>肢体一级;</v>
          </cell>
        </row>
        <row r="968">
          <cell r="A968" t="str">
            <v>周家顺</v>
          </cell>
          <cell r="B968" t="str">
            <v>612430197308072439</v>
          </cell>
          <cell r="C968">
            <v>51</v>
          </cell>
          <cell r="D968" t="str">
            <v>男</v>
          </cell>
          <cell r="E968" t="str">
            <v>09157058076</v>
          </cell>
          <cell r="F968" t="str">
            <v>冷水镇</v>
          </cell>
          <cell r="G968" t="str">
            <v>陕西省白河县小双乡东村三组56号</v>
          </cell>
        </row>
        <row r="968">
          <cell r="I968" t="str">
            <v>61243019730807243942</v>
          </cell>
          <cell r="J968" t="str">
            <v>肢体</v>
          </cell>
          <cell r="K968" t="str">
            <v>二级</v>
          </cell>
          <cell r="L968" t="str">
            <v>肢体二级;</v>
          </cell>
        </row>
        <row r="969">
          <cell r="A969" t="str">
            <v>陈义来</v>
          </cell>
          <cell r="B969" t="str">
            <v>612430197511122411</v>
          </cell>
          <cell r="C969">
            <v>49</v>
          </cell>
          <cell r="D969" t="str">
            <v>男</v>
          </cell>
          <cell r="E969" t="str">
            <v>15872757868</v>
          </cell>
          <cell r="F969" t="str">
            <v>冷水镇</v>
          </cell>
          <cell r="G969" t="str">
            <v>陕西省安康市白河县冷水镇东村委会</v>
          </cell>
        </row>
        <row r="969">
          <cell r="I969" t="str">
            <v>61243019751112241141</v>
          </cell>
          <cell r="J969" t="str">
            <v>肢体</v>
          </cell>
          <cell r="K969" t="str">
            <v>一级</v>
          </cell>
          <cell r="L969" t="str">
            <v>肢体一级;</v>
          </cell>
        </row>
        <row r="970">
          <cell r="A970" t="str">
            <v>姜明海</v>
          </cell>
          <cell r="B970" t="str">
            <v>612430197306192410</v>
          </cell>
          <cell r="C970">
            <v>51</v>
          </cell>
          <cell r="D970" t="str">
            <v>男</v>
          </cell>
          <cell r="E970" t="str">
            <v>15029781237</v>
          </cell>
          <cell r="F970" t="str">
            <v>冷水镇</v>
          </cell>
          <cell r="G970" t="str">
            <v>陕西省安康市白河县冷水镇东村委会</v>
          </cell>
        </row>
        <row r="970">
          <cell r="I970" t="str">
            <v>61243019730619241041</v>
          </cell>
          <cell r="J970" t="str">
            <v>肢体</v>
          </cell>
          <cell r="K970" t="str">
            <v>一级</v>
          </cell>
          <cell r="L970" t="str">
            <v>肢体一级;</v>
          </cell>
        </row>
        <row r="971">
          <cell r="A971" t="str">
            <v>周徽根</v>
          </cell>
          <cell r="B971" t="str">
            <v>612430198204212411</v>
          </cell>
          <cell r="C971">
            <v>42</v>
          </cell>
          <cell r="D971" t="str">
            <v>男</v>
          </cell>
          <cell r="E971" t="str">
            <v>13992594898</v>
          </cell>
          <cell r="F971" t="str">
            <v>冷水镇</v>
          </cell>
          <cell r="G971" t="str">
            <v>陕西省安康市白河县冷水镇东村委会</v>
          </cell>
          <cell r="H971" t="str">
            <v>17729520568</v>
          </cell>
          <cell r="I971" t="str">
            <v>61243019820421241163</v>
          </cell>
          <cell r="J971" t="str">
            <v>精神</v>
          </cell>
          <cell r="K971" t="str">
            <v>三级</v>
          </cell>
          <cell r="L971" t="str">
            <v>精神三级;</v>
          </cell>
        </row>
        <row r="972">
          <cell r="A972" t="str">
            <v>龚琴芳</v>
          </cell>
          <cell r="B972" t="str">
            <v>612430197006132424</v>
          </cell>
          <cell r="C972">
            <v>54</v>
          </cell>
          <cell r="D972" t="str">
            <v>女</v>
          </cell>
          <cell r="E972" t="str">
            <v>13347494939</v>
          </cell>
          <cell r="F972" t="str">
            <v>冷水镇</v>
          </cell>
          <cell r="G972" t="str">
            <v>陕西省白河县小双乡三岔村</v>
          </cell>
          <cell r="H972" t="str">
            <v>13891520714</v>
          </cell>
          <cell r="I972" t="str">
            <v>61243019700613242462</v>
          </cell>
          <cell r="J972" t="str">
            <v>精神</v>
          </cell>
          <cell r="K972" t="str">
            <v>二级</v>
          </cell>
          <cell r="L972" t="str">
            <v>精神二级;</v>
          </cell>
        </row>
        <row r="973">
          <cell r="A973" t="str">
            <v>胡健</v>
          </cell>
          <cell r="B973" t="str">
            <v>612430199303182419</v>
          </cell>
          <cell r="C973">
            <v>31</v>
          </cell>
          <cell r="D973" t="str">
            <v>男</v>
          </cell>
          <cell r="E973" t="str">
            <v>7819180</v>
          </cell>
          <cell r="F973" t="str">
            <v>冷水镇</v>
          </cell>
          <cell r="G973" t="str">
            <v>陕西省白河县小双乡三岔村一组45号</v>
          </cell>
          <cell r="H973" t="str">
            <v>7819180</v>
          </cell>
          <cell r="I973" t="str">
            <v>61243019930318241962</v>
          </cell>
          <cell r="J973" t="str">
            <v>精神</v>
          </cell>
          <cell r="K973" t="str">
            <v>二级</v>
          </cell>
          <cell r="L973" t="str">
            <v>精神二级;</v>
          </cell>
        </row>
        <row r="974">
          <cell r="A974" t="str">
            <v>陈秀叶</v>
          </cell>
          <cell r="B974" t="str">
            <v>612430199106292627</v>
          </cell>
          <cell r="C974">
            <v>33</v>
          </cell>
          <cell r="D974" t="str">
            <v>女</v>
          </cell>
          <cell r="E974" t="str">
            <v>18891851552</v>
          </cell>
          <cell r="F974" t="str">
            <v>冷水镇</v>
          </cell>
          <cell r="G974" t="str">
            <v>白河县小双乡三岔村三组</v>
          </cell>
          <cell r="H974" t="str">
            <v>18891851552</v>
          </cell>
          <cell r="I974" t="str">
            <v>61243019910629262753</v>
          </cell>
          <cell r="J974" t="str">
            <v>智力</v>
          </cell>
          <cell r="K974" t="str">
            <v>三级</v>
          </cell>
          <cell r="L974" t="str">
            <v>智力三级;</v>
          </cell>
        </row>
        <row r="975">
          <cell r="A975" t="str">
            <v>汪衍文</v>
          </cell>
          <cell r="B975" t="str">
            <v>612430198009272611</v>
          </cell>
          <cell r="C975">
            <v>44</v>
          </cell>
          <cell r="D975" t="str">
            <v>男</v>
          </cell>
          <cell r="E975" t="str">
            <v>15929151763</v>
          </cell>
          <cell r="F975" t="str">
            <v>冷水镇</v>
          </cell>
          <cell r="G975" t="str">
            <v>小双乡三岔村一组23号</v>
          </cell>
          <cell r="H975" t="str">
            <v>15929151763</v>
          </cell>
          <cell r="I975" t="str">
            <v>61243019800927261162B1</v>
          </cell>
          <cell r="J975" t="str">
            <v>精神</v>
          </cell>
          <cell r="K975" t="str">
            <v>二级</v>
          </cell>
          <cell r="L975" t="str">
            <v>精神二级;</v>
          </cell>
        </row>
        <row r="976">
          <cell r="A976" t="str">
            <v>陈华林</v>
          </cell>
          <cell r="B976" t="str">
            <v>612430199908012412</v>
          </cell>
          <cell r="C976">
            <v>25</v>
          </cell>
          <cell r="D976" t="str">
            <v>男</v>
          </cell>
        </row>
        <row r="976">
          <cell r="F976" t="str">
            <v>冷水镇</v>
          </cell>
          <cell r="G976" t="str">
            <v>陕西省白河县小双乡三岔村五组66号</v>
          </cell>
        </row>
        <row r="976">
          <cell r="I976" t="str">
            <v>61243019990801241241</v>
          </cell>
          <cell r="J976" t="str">
            <v>肢体</v>
          </cell>
          <cell r="K976" t="str">
            <v>一级</v>
          </cell>
          <cell r="L976" t="str">
            <v>肢体一级;</v>
          </cell>
        </row>
        <row r="977">
          <cell r="A977" t="str">
            <v>秦仁凤</v>
          </cell>
          <cell r="B977" t="str">
            <v>612430199109162262</v>
          </cell>
          <cell r="C977">
            <v>33</v>
          </cell>
          <cell r="D977" t="str">
            <v>女</v>
          </cell>
          <cell r="E977" t="str">
            <v>18291580638</v>
          </cell>
          <cell r="F977" t="str">
            <v>冷水镇</v>
          </cell>
          <cell r="G977" t="str">
            <v>陕西省白河县冷水镇三岔村</v>
          </cell>
          <cell r="H977" t="str">
            <v>18291580638</v>
          </cell>
          <cell r="I977" t="str">
            <v>61243019910916226252</v>
          </cell>
          <cell r="J977" t="str">
            <v>智力</v>
          </cell>
          <cell r="K977" t="str">
            <v>二级</v>
          </cell>
          <cell r="L977" t="str">
            <v>智力二级;</v>
          </cell>
        </row>
        <row r="978">
          <cell r="A978" t="str">
            <v>龚德丽</v>
          </cell>
          <cell r="B978" t="str">
            <v>612430197709292424</v>
          </cell>
          <cell r="C978">
            <v>47</v>
          </cell>
          <cell r="D978" t="str">
            <v>女</v>
          </cell>
          <cell r="E978" t="str">
            <v>18729457848</v>
          </cell>
          <cell r="F978" t="str">
            <v>冷水镇</v>
          </cell>
          <cell r="G978" t="str">
            <v>陕西省安康市白河县冷水镇三岔村委会</v>
          </cell>
        </row>
        <row r="978">
          <cell r="I978" t="str">
            <v>61243019770929242442</v>
          </cell>
          <cell r="J978" t="str">
            <v>肢体</v>
          </cell>
          <cell r="K978" t="str">
            <v>二级</v>
          </cell>
          <cell r="L978" t="str">
            <v>肢体二级;</v>
          </cell>
        </row>
        <row r="979">
          <cell r="A979" t="str">
            <v>卫德平</v>
          </cell>
          <cell r="B979" t="str">
            <v>612430198001252421</v>
          </cell>
          <cell r="C979">
            <v>44</v>
          </cell>
          <cell r="D979" t="str">
            <v>女</v>
          </cell>
          <cell r="E979" t="str">
            <v>15229151338</v>
          </cell>
          <cell r="F979" t="str">
            <v>冷水镇</v>
          </cell>
          <cell r="G979" t="str">
            <v>陕西省安康市白河县冷水镇三岔村委会</v>
          </cell>
          <cell r="H979" t="str">
            <v>18891853183</v>
          </cell>
          <cell r="I979" t="str">
            <v>61243019800125242163</v>
          </cell>
          <cell r="J979" t="str">
            <v>精神</v>
          </cell>
          <cell r="K979" t="str">
            <v>三级</v>
          </cell>
          <cell r="L979" t="str">
            <v>精神三级;</v>
          </cell>
        </row>
        <row r="980">
          <cell r="A980" t="str">
            <v>汪传成</v>
          </cell>
          <cell r="B980" t="str">
            <v>612430197706112416</v>
          </cell>
          <cell r="C980">
            <v>47</v>
          </cell>
          <cell r="D980" t="str">
            <v>男</v>
          </cell>
          <cell r="E980" t="str">
            <v>13571463368</v>
          </cell>
          <cell r="F980" t="str">
            <v>冷水镇</v>
          </cell>
          <cell r="G980" t="str">
            <v>陕西省安康市白河县冷水镇三岔村委会</v>
          </cell>
          <cell r="H980" t="str">
            <v>18740757139</v>
          </cell>
          <cell r="I980" t="str">
            <v>61243019770611241663</v>
          </cell>
          <cell r="J980" t="str">
            <v>精神</v>
          </cell>
          <cell r="K980" t="str">
            <v>三级</v>
          </cell>
          <cell r="L980" t="str">
            <v>精神三级;</v>
          </cell>
        </row>
        <row r="981">
          <cell r="A981" t="str">
            <v>杨耀志</v>
          </cell>
          <cell r="B981" t="str">
            <v>61243019831207241X</v>
          </cell>
          <cell r="C981">
            <v>41</v>
          </cell>
          <cell r="D981" t="str">
            <v>男</v>
          </cell>
          <cell r="E981" t="str">
            <v>15291546898</v>
          </cell>
          <cell r="F981" t="str">
            <v>冷水镇</v>
          </cell>
          <cell r="G981" t="str">
            <v>陕西省安康市白河县冷水镇三岔村委会</v>
          </cell>
        </row>
        <row r="981">
          <cell r="I981" t="str">
            <v>61243019831207241X41</v>
          </cell>
          <cell r="J981" t="str">
            <v>肢体</v>
          </cell>
          <cell r="K981" t="str">
            <v>一级</v>
          </cell>
          <cell r="L981" t="str">
            <v>肢体一级;</v>
          </cell>
        </row>
        <row r="982">
          <cell r="A982" t="str">
            <v>饶楚波</v>
          </cell>
          <cell r="B982" t="str">
            <v>612430199409082424</v>
          </cell>
          <cell r="C982">
            <v>30</v>
          </cell>
          <cell r="D982" t="str">
            <v>女</v>
          </cell>
          <cell r="E982" t="str">
            <v>15991196531</v>
          </cell>
          <cell r="F982" t="str">
            <v>冷水镇</v>
          </cell>
          <cell r="G982" t="str">
            <v>陕西省白河县小双乡东村六组14号</v>
          </cell>
          <cell r="H982" t="str">
            <v>15991958550</v>
          </cell>
          <cell r="I982" t="str">
            <v>61243019940908242471</v>
          </cell>
          <cell r="J982" t="str">
            <v>多重</v>
          </cell>
          <cell r="K982" t="str">
            <v>一级</v>
          </cell>
          <cell r="L982" t="str">
            <v>听力一级;言语一级;智力二级;</v>
          </cell>
        </row>
        <row r="983">
          <cell r="A983" t="str">
            <v>庞胜周</v>
          </cell>
          <cell r="B983" t="str">
            <v>612430197708182418</v>
          </cell>
          <cell r="C983">
            <v>47</v>
          </cell>
          <cell r="D983" t="str">
            <v>男</v>
          </cell>
          <cell r="E983" t="str">
            <v>7821638</v>
          </cell>
          <cell r="F983" t="str">
            <v>冷水镇</v>
          </cell>
          <cell r="G983" t="str">
            <v>陕西省白河县小双乡</v>
          </cell>
        </row>
        <row r="983">
          <cell r="I983" t="str">
            <v>61243019770818241842B1</v>
          </cell>
          <cell r="J983" t="str">
            <v>肢体</v>
          </cell>
          <cell r="K983" t="str">
            <v>二级</v>
          </cell>
          <cell r="L983" t="str">
            <v>肢体二级;</v>
          </cell>
        </row>
        <row r="984">
          <cell r="A984" t="str">
            <v>谢志芬</v>
          </cell>
          <cell r="B984" t="str">
            <v>612430199509052425</v>
          </cell>
          <cell r="C984">
            <v>29</v>
          </cell>
          <cell r="D984" t="str">
            <v>女</v>
          </cell>
          <cell r="E984" t="str">
            <v>15771853029</v>
          </cell>
          <cell r="F984" t="str">
            <v>冷水镇</v>
          </cell>
          <cell r="G984" t="str">
            <v>陕西省白河县小双乡小双村二组</v>
          </cell>
        </row>
        <row r="984">
          <cell r="I984" t="str">
            <v>61243019950905242542</v>
          </cell>
          <cell r="J984" t="str">
            <v>肢体</v>
          </cell>
          <cell r="K984" t="str">
            <v>二级</v>
          </cell>
          <cell r="L984" t="str">
            <v>肢体二级;</v>
          </cell>
        </row>
        <row r="985">
          <cell r="A985" t="str">
            <v>张继成</v>
          </cell>
          <cell r="B985" t="str">
            <v>612430198501042412</v>
          </cell>
          <cell r="C985">
            <v>39</v>
          </cell>
          <cell r="D985" t="str">
            <v>男</v>
          </cell>
          <cell r="E985" t="str">
            <v>18991528852</v>
          </cell>
          <cell r="F985" t="str">
            <v>冷水镇</v>
          </cell>
          <cell r="G985" t="str">
            <v>陕西省白河县小双乡小双村一组44号</v>
          </cell>
          <cell r="H985" t="str">
            <v>18991528852</v>
          </cell>
          <cell r="I985" t="str">
            <v>61243019850104241253</v>
          </cell>
          <cell r="J985" t="str">
            <v>智力</v>
          </cell>
          <cell r="K985" t="str">
            <v>三级</v>
          </cell>
          <cell r="L985" t="str">
            <v>智力三级;</v>
          </cell>
        </row>
        <row r="986">
          <cell r="A986" t="str">
            <v>张先富</v>
          </cell>
          <cell r="B986" t="str">
            <v>612430197110302411</v>
          </cell>
          <cell r="C986">
            <v>53</v>
          </cell>
          <cell r="D986" t="str">
            <v>男</v>
          </cell>
          <cell r="E986" t="str">
            <v>18230062553</v>
          </cell>
          <cell r="F986" t="str">
            <v>冷水镇</v>
          </cell>
          <cell r="G986" t="str">
            <v>陕西省白河县小双乡小双村四组1号</v>
          </cell>
        </row>
        <row r="986">
          <cell r="I986" t="str">
            <v>61243019711030241142</v>
          </cell>
          <cell r="J986" t="str">
            <v>肢体</v>
          </cell>
          <cell r="K986" t="str">
            <v>二级</v>
          </cell>
          <cell r="L986" t="str">
            <v>肢体二级;</v>
          </cell>
        </row>
        <row r="987">
          <cell r="A987" t="str">
            <v>储朱林</v>
          </cell>
          <cell r="B987" t="str">
            <v>612430199612212415</v>
          </cell>
          <cell r="C987">
            <v>28</v>
          </cell>
          <cell r="D987" t="str">
            <v>男</v>
          </cell>
          <cell r="E987" t="str">
            <v>7911953</v>
          </cell>
          <cell r="F987" t="str">
            <v>冷水镇</v>
          </cell>
          <cell r="G987" t="str">
            <v>陕西省白河县小双乡小双村三组61号</v>
          </cell>
          <cell r="H987" t="str">
            <v>7911953</v>
          </cell>
          <cell r="I987" t="str">
            <v>61243019961221241572</v>
          </cell>
          <cell r="J987" t="str">
            <v>多重</v>
          </cell>
          <cell r="K987" t="str">
            <v>二级</v>
          </cell>
          <cell r="L987" t="str">
            <v>听力二级;智力三级;</v>
          </cell>
        </row>
        <row r="988">
          <cell r="A988" t="str">
            <v>项立成</v>
          </cell>
          <cell r="B988" t="str">
            <v>612430196811232511</v>
          </cell>
          <cell r="C988">
            <v>56</v>
          </cell>
          <cell r="D988" t="str">
            <v>男</v>
          </cell>
          <cell r="E988" t="str">
            <v>13336161134</v>
          </cell>
          <cell r="F988" t="str">
            <v>冷水镇</v>
          </cell>
          <cell r="G988" t="str">
            <v>陕西省安康市白河县冷水镇小双村委会</v>
          </cell>
          <cell r="H988" t="str">
            <v>13336161134</v>
          </cell>
          <cell r="I988" t="str">
            <v>61243019681123251162</v>
          </cell>
          <cell r="J988" t="str">
            <v>精神</v>
          </cell>
          <cell r="K988" t="str">
            <v>二级</v>
          </cell>
          <cell r="L988" t="str">
            <v>精神二级;</v>
          </cell>
        </row>
        <row r="989">
          <cell r="A989" t="str">
            <v>饶慧</v>
          </cell>
          <cell r="B989" t="str">
            <v>420619198306185624</v>
          </cell>
          <cell r="C989">
            <v>41</v>
          </cell>
          <cell r="D989" t="str">
            <v>女</v>
          </cell>
          <cell r="E989" t="str">
            <v>17382537628</v>
          </cell>
          <cell r="F989" t="str">
            <v>冷水镇</v>
          </cell>
          <cell r="G989" t="str">
            <v>陕西省安康市白河县冷水镇小双村委会</v>
          </cell>
          <cell r="H989" t="str">
            <v>17382537628</v>
          </cell>
          <cell r="I989" t="str">
            <v>42061919830618562462</v>
          </cell>
          <cell r="J989" t="str">
            <v>精神</v>
          </cell>
          <cell r="K989" t="str">
            <v>二级</v>
          </cell>
          <cell r="L989" t="str">
            <v>精神二级;</v>
          </cell>
        </row>
        <row r="990">
          <cell r="A990" t="str">
            <v>张继云</v>
          </cell>
          <cell r="B990" t="str">
            <v>612430199104222414</v>
          </cell>
          <cell r="C990">
            <v>33</v>
          </cell>
          <cell r="D990" t="str">
            <v>男</v>
          </cell>
          <cell r="E990" t="str">
            <v>18165059691</v>
          </cell>
          <cell r="F990" t="str">
            <v>冷水镇</v>
          </cell>
          <cell r="G990" t="str">
            <v>陕西省安康市白河县冷水镇小双村委会</v>
          </cell>
          <cell r="H990" t="str">
            <v>18165059691</v>
          </cell>
          <cell r="I990" t="str">
            <v>61243019910422241453</v>
          </cell>
          <cell r="J990" t="str">
            <v>智力</v>
          </cell>
          <cell r="K990" t="str">
            <v>三级</v>
          </cell>
          <cell r="L990" t="str">
            <v>智力三级;</v>
          </cell>
        </row>
        <row r="991">
          <cell r="A991" t="str">
            <v>张贵震</v>
          </cell>
          <cell r="B991" t="str">
            <v>610929200604072411</v>
          </cell>
          <cell r="C991">
            <v>18</v>
          </cell>
          <cell r="D991" t="str">
            <v>男</v>
          </cell>
          <cell r="E991" t="str">
            <v>15091558005</v>
          </cell>
          <cell r="F991" t="str">
            <v>冷水镇</v>
          </cell>
          <cell r="G991" t="str">
            <v>陕西省安康市白河县冷水镇中皇村委会</v>
          </cell>
          <cell r="H991" t="str">
            <v>15091558065</v>
          </cell>
          <cell r="I991" t="str">
            <v>61092920060407241172</v>
          </cell>
          <cell r="J991" t="str">
            <v>多重</v>
          </cell>
          <cell r="K991" t="str">
            <v>二级</v>
          </cell>
          <cell r="L991" t="str">
            <v>言语三级;智力二级;</v>
          </cell>
        </row>
        <row r="992">
          <cell r="A992" t="str">
            <v>龚成祥</v>
          </cell>
          <cell r="B992" t="str">
            <v>612430200208062414</v>
          </cell>
          <cell r="C992">
            <v>22</v>
          </cell>
          <cell r="D992" t="str">
            <v>男</v>
          </cell>
          <cell r="E992" t="str">
            <v>15129707610</v>
          </cell>
          <cell r="F992" t="str">
            <v>冷水镇</v>
          </cell>
          <cell r="G992" t="str">
            <v>小双乡黄庄村一组7号</v>
          </cell>
          <cell r="H992" t="str">
            <v>15129707610</v>
          </cell>
          <cell r="I992" t="str">
            <v>61243020020806241442</v>
          </cell>
          <cell r="J992" t="str">
            <v>肢体</v>
          </cell>
          <cell r="K992" t="str">
            <v>二级</v>
          </cell>
          <cell r="L992" t="str">
            <v>肢体二级;</v>
          </cell>
        </row>
        <row r="993">
          <cell r="A993" t="str">
            <v>王见尧</v>
          </cell>
          <cell r="B993" t="str">
            <v>61243019870919241X</v>
          </cell>
          <cell r="C993">
            <v>37</v>
          </cell>
          <cell r="D993" t="str">
            <v>男</v>
          </cell>
          <cell r="E993" t="str">
            <v>17809254877</v>
          </cell>
          <cell r="F993" t="str">
            <v>冷水镇</v>
          </cell>
          <cell r="G993" t="str">
            <v>陕西省白河县小双乡黄庄村三组</v>
          </cell>
          <cell r="H993" t="str">
            <v>17809254877</v>
          </cell>
          <cell r="I993" t="str">
            <v>61243019870919241X62</v>
          </cell>
          <cell r="J993" t="str">
            <v>精神</v>
          </cell>
          <cell r="K993" t="str">
            <v>二级</v>
          </cell>
          <cell r="L993" t="str">
            <v>精神二级;</v>
          </cell>
        </row>
        <row r="994">
          <cell r="A994" t="str">
            <v>乐荣斌</v>
          </cell>
          <cell r="B994" t="str">
            <v>612430198008262411</v>
          </cell>
          <cell r="C994">
            <v>44</v>
          </cell>
          <cell r="D994" t="str">
            <v>男</v>
          </cell>
          <cell r="E994" t="str">
            <v>18700503876</v>
          </cell>
          <cell r="F994" t="str">
            <v>冷水镇</v>
          </cell>
          <cell r="G994" t="str">
            <v>陕西省白河县小双乡黄庄村五组39号</v>
          </cell>
        </row>
        <row r="994">
          <cell r="I994" t="str">
            <v>61243019800826241142</v>
          </cell>
          <cell r="J994" t="str">
            <v>肢体</v>
          </cell>
          <cell r="K994" t="str">
            <v>二级</v>
          </cell>
          <cell r="L994" t="str">
            <v>肢体二级;</v>
          </cell>
        </row>
        <row r="995">
          <cell r="A995" t="str">
            <v>罗广飞</v>
          </cell>
          <cell r="B995" t="str">
            <v>61243019920314241X</v>
          </cell>
          <cell r="C995">
            <v>32</v>
          </cell>
          <cell r="D995" t="str">
            <v>男</v>
          </cell>
          <cell r="E995" t="str">
            <v>15319692289</v>
          </cell>
          <cell r="F995" t="str">
            <v>冷水镇</v>
          </cell>
          <cell r="G995" t="str">
            <v>陕西省白河县小双乡黄庄村五组45号</v>
          </cell>
          <cell r="H995" t="str">
            <v>15319692289</v>
          </cell>
          <cell r="I995" t="str">
            <v>61243019920314241X54</v>
          </cell>
          <cell r="J995" t="str">
            <v>智力</v>
          </cell>
          <cell r="K995" t="str">
            <v>四级</v>
          </cell>
          <cell r="L995" t="str">
            <v>智力四级;</v>
          </cell>
        </row>
        <row r="996">
          <cell r="A996" t="str">
            <v>罗厚平</v>
          </cell>
          <cell r="B996" t="str">
            <v>612430198107142423</v>
          </cell>
          <cell r="C996">
            <v>43</v>
          </cell>
          <cell r="D996" t="str">
            <v>女</v>
          </cell>
          <cell r="E996" t="str">
            <v>7955775</v>
          </cell>
          <cell r="F996" t="str">
            <v>冷水镇</v>
          </cell>
          <cell r="G996" t="str">
            <v>陕西省白河县小双乡黄庄村五组17号</v>
          </cell>
        </row>
        <row r="996">
          <cell r="I996" t="str">
            <v>61243019810714242363</v>
          </cell>
          <cell r="J996" t="str">
            <v>精神</v>
          </cell>
          <cell r="K996" t="str">
            <v>三级</v>
          </cell>
          <cell r="L996" t="str">
            <v>精神三级;</v>
          </cell>
        </row>
        <row r="997">
          <cell r="A997" t="str">
            <v>吴方荣</v>
          </cell>
          <cell r="B997" t="str">
            <v>612430197303182428</v>
          </cell>
          <cell r="C997">
            <v>51</v>
          </cell>
          <cell r="D997" t="str">
            <v>女</v>
          </cell>
        </row>
        <row r="997">
          <cell r="F997" t="str">
            <v>冷水镇</v>
          </cell>
          <cell r="G997" t="str">
            <v>陕西省安康市白河县冷水镇中皇村委会</v>
          </cell>
        </row>
        <row r="997">
          <cell r="I997" t="str">
            <v>61243019730318242862</v>
          </cell>
          <cell r="J997" t="str">
            <v>精神</v>
          </cell>
          <cell r="K997" t="str">
            <v>二级</v>
          </cell>
          <cell r="L997" t="str">
            <v>精神二级;</v>
          </cell>
        </row>
        <row r="998">
          <cell r="A998" t="str">
            <v>夏绍新</v>
          </cell>
          <cell r="B998" t="str">
            <v>612430197510142410</v>
          </cell>
          <cell r="C998">
            <v>49</v>
          </cell>
          <cell r="D998" t="str">
            <v>男</v>
          </cell>
          <cell r="E998" t="str">
            <v>18891852966</v>
          </cell>
          <cell r="F998" t="str">
            <v>冷水镇</v>
          </cell>
          <cell r="G998" t="str">
            <v>陕西省安康市白河县冷水镇中皇村委会</v>
          </cell>
        </row>
        <row r="998">
          <cell r="I998" t="str">
            <v>61243019751014241042</v>
          </cell>
          <cell r="J998" t="str">
            <v>肢体</v>
          </cell>
          <cell r="K998" t="str">
            <v>二级</v>
          </cell>
          <cell r="L998" t="str">
            <v>肢体二级;</v>
          </cell>
        </row>
        <row r="999">
          <cell r="A999" t="str">
            <v>高志记</v>
          </cell>
          <cell r="B999" t="str">
            <v>612430197407072418</v>
          </cell>
          <cell r="C999">
            <v>50</v>
          </cell>
          <cell r="D999" t="str">
            <v>男</v>
          </cell>
          <cell r="E999" t="str">
            <v>17729150526</v>
          </cell>
          <cell r="F999" t="str">
            <v>冷水镇</v>
          </cell>
          <cell r="G999" t="str">
            <v>陕西省安康市白河县冷水镇中皇村委会</v>
          </cell>
        </row>
        <row r="999">
          <cell r="I999" t="str">
            <v>61243019740707241842</v>
          </cell>
          <cell r="J999" t="str">
            <v>肢体</v>
          </cell>
          <cell r="K999" t="str">
            <v>二级</v>
          </cell>
          <cell r="L999" t="str">
            <v>肢体二级;</v>
          </cell>
        </row>
        <row r="1000">
          <cell r="A1000" t="str">
            <v>张锦刚</v>
          </cell>
          <cell r="B1000" t="str">
            <v>612430198001252413</v>
          </cell>
          <cell r="C1000">
            <v>44</v>
          </cell>
          <cell r="D1000" t="str">
            <v>男</v>
          </cell>
          <cell r="E1000" t="str">
            <v>15229864090</v>
          </cell>
          <cell r="F1000" t="str">
            <v>冷水镇</v>
          </cell>
          <cell r="G1000" t="str">
            <v>陕西省安康市白河县冷水镇中皇村委会</v>
          </cell>
          <cell r="H1000" t="str">
            <v>15229864090</v>
          </cell>
          <cell r="I1000" t="str">
            <v>61243019800125241361</v>
          </cell>
          <cell r="J1000" t="str">
            <v>精神</v>
          </cell>
          <cell r="K1000" t="str">
            <v>一级</v>
          </cell>
          <cell r="L1000" t="str">
            <v>精神一级;</v>
          </cell>
        </row>
        <row r="1001">
          <cell r="A1001" t="str">
            <v>黄金卫</v>
          </cell>
          <cell r="B1001" t="str">
            <v>612430198302052431</v>
          </cell>
          <cell r="C1001">
            <v>41</v>
          </cell>
          <cell r="D1001" t="str">
            <v>男</v>
          </cell>
          <cell r="E1001" t="str">
            <v>18329458650</v>
          </cell>
          <cell r="F1001" t="str">
            <v>冷水镇</v>
          </cell>
          <cell r="G1001" t="str">
            <v>陕西省安康市白河县冷水镇中皇村委会</v>
          </cell>
          <cell r="H1001" t="str">
            <v>18329458650</v>
          </cell>
          <cell r="I1001" t="str">
            <v>61243019830205243152</v>
          </cell>
          <cell r="J1001" t="str">
            <v>智力</v>
          </cell>
          <cell r="K1001" t="str">
            <v>二级</v>
          </cell>
          <cell r="L1001" t="str">
            <v>智力二级;</v>
          </cell>
        </row>
        <row r="1002">
          <cell r="A1002" t="str">
            <v>王见勇</v>
          </cell>
          <cell r="B1002" t="str">
            <v>612430198302142410</v>
          </cell>
          <cell r="C1002">
            <v>41</v>
          </cell>
          <cell r="D1002" t="str">
            <v>男</v>
          </cell>
          <cell r="E1002" t="str">
            <v>15399150499</v>
          </cell>
          <cell r="F1002" t="str">
            <v>冷水镇</v>
          </cell>
          <cell r="G1002" t="str">
            <v>陕西省安康市白河县冷水镇中皇村委会</v>
          </cell>
          <cell r="H1002" t="str">
            <v>15399150499</v>
          </cell>
          <cell r="I1002" t="str">
            <v>61243019830214241062</v>
          </cell>
          <cell r="J1002" t="str">
            <v>精神</v>
          </cell>
          <cell r="K1002" t="str">
            <v>二级</v>
          </cell>
          <cell r="L1002" t="str">
            <v>精神二级;</v>
          </cell>
        </row>
        <row r="1003">
          <cell r="A1003" t="str">
            <v>严都虎</v>
          </cell>
          <cell r="B1003" t="str">
            <v>612430198405012432</v>
          </cell>
          <cell r="C1003">
            <v>40</v>
          </cell>
          <cell r="D1003" t="str">
            <v>男</v>
          </cell>
          <cell r="E1003" t="str">
            <v>13399257391</v>
          </cell>
          <cell r="F1003" t="str">
            <v>冷水镇</v>
          </cell>
          <cell r="G1003" t="str">
            <v>陕西省安康市白河县冷水镇中皇村委会</v>
          </cell>
          <cell r="H1003" t="str">
            <v>15552298593</v>
          </cell>
          <cell r="I1003" t="str">
            <v>61243019840501243262</v>
          </cell>
          <cell r="J1003" t="str">
            <v>精神</v>
          </cell>
          <cell r="K1003" t="str">
            <v>二级</v>
          </cell>
          <cell r="L1003" t="str">
            <v>精神二级;</v>
          </cell>
        </row>
        <row r="1004">
          <cell r="A1004" t="str">
            <v>骆光安</v>
          </cell>
          <cell r="B1004" t="str">
            <v>612430199203262411</v>
          </cell>
          <cell r="C1004">
            <v>32</v>
          </cell>
          <cell r="D1004" t="str">
            <v>男</v>
          </cell>
          <cell r="E1004" t="str">
            <v>15336290197</v>
          </cell>
          <cell r="F1004" t="str">
            <v>冷水镇</v>
          </cell>
          <cell r="G1004" t="str">
            <v>小双乡友好村四组95号</v>
          </cell>
          <cell r="H1004" t="str">
            <v>15336290197</v>
          </cell>
          <cell r="I1004" t="str">
            <v>61243019920326241152</v>
          </cell>
          <cell r="J1004" t="str">
            <v>智力</v>
          </cell>
          <cell r="K1004" t="str">
            <v>二级</v>
          </cell>
          <cell r="L1004" t="str">
            <v>智力二级;</v>
          </cell>
        </row>
        <row r="1005">
          <cell r="A1005" t="str">
            <v>杨耀武</v>
          </cell>
          <cell r="B1005" t="str">
            <v>61243019720304241X</v>
          </cell>
          <cell r="C1005">
            <v>52</v>
          </cell>
          <cell r="D1005" t="str">
            <v>男</v>
          </cell>
          <cell r="E1005" t="str">
            <v>15829452178</v>
          </cell>
          <cell r="F1005" t="str">
            <v>冷水镇</v>
          </cell>
          <cell r="G1005" t="str">
            <v>陕西省白河县小双乡友好村三组19号</v>
          </cell>
        </row>
        <row r="1005">
          <cell r="I1005" t="str">
            <v>61243019720304241X41</v>
          </cell>
          <cell r="J1005" t="str">
            <v>肢体</v>
          </cell>
          <cell r="K1005" t="str">
            <v>一级</v>
          </cell>
          <cell r="L1005" t="str">
            <v>肢体一级;</v>
          </cell>
        </row>
        <row r="1006">
          <cell r="A1006" t="str">
            <v>叶正山</v>
          </cell>
          <cell r="B1006" t="str">
            <v>612430199211232415</v>
          </cell>
          <cell r="C1006">
            <v>32</v>
          </cell>
          <cell r="D1006" t="str">
            <v>男</v>
          </cell>
          <cell r="E1006" t="str">
            <v>18992503385</v>
          </cell>
          <cell r="F1006" t="str">
            <v>冷水镇</v>
          </cell>
          <cell r="G1006" t="str">
            <v>陕西省安康市白河县冷水镇友好村委会</v>
          </cell>
          <cell r="H1006" t="str">
            <v>18992503385</v>
          </cell>
          <cell r="I1006" t="str">
            <v>61243019921123241562</v>
          </cell>
          <cell r="J1006" t="str">
            <v>精神</v>
          </cell>
          <cell r="K1006" t="str">
            <v>二级</v>
          </cell>
          <cell r="L1006" t="str">
            <v>精神二级;</v>
          </cell>
        </row>
        <row r="1007">
          <cell r="A1007" t="str">
            <v>吴方顺</v>
          </cell>
          <cell r="B1007" t="str">
            <v>612430199510032413</v>
          </cell>
          <cell r="C1007">
            <v>29</v>
          </cell>
          <cell r="D1007" t="str">
            <v>男</v>
          </cell>
          <cell r="E1007" t="str">
            <v>15771653272</v>
          </cell>
          <cell r="F1007" t="str">
            <v>冷水镇</v>
          </cell>
          <cell r="G1007" t="str">
            <v>陕西省安康市白河县冷水镇友好村委会</v>
          </cell>
          <cell r="H1007" t="str">
            <v>15771653272</v>
          </cell>
          <cell r="I1007" t="str">
            <v>61243019951003241352</v>
          </cell>
          <cell r="J1007" t="str">
            <v>智力</v>
          </cell>
          <cell r="K1007" t="str">
            <v>二级</v>
          </cell>
          <cell r="L1007" t="str">
            <v>智力二级;</v>
          </cell>
        </row>
        <row r="1008">
          <cell r="A1008" t="str">
            <v>杨耀春</v>
          </cell>
          <cell r="B1008" t="str">
            <v>612430198903172412</v>
          </cell>
          <cell r="C1008">
            <v>35</v>
          </cell>
          <cell r="D1008" t="str">
            <v>男</v>
          </cell>
          <cell r="E1008" t="str">
            <v>15075660578</v>
          </cell>
          <cell r="F1008" t="str">
            <v>冷水镇</v>
          </cell>
          <cell r="G1008" t="str">
            <v>陕西省安康市白河县冷水镇友好村委会</v>
          </cell>
        </row>
        <row r="1008">
          <cell r="I1008" t="str">
            <v>61243019890317241242</v>
          </cell>
          <cell r="J1008" t="str">
            <v>肢体</v>
          </cell>
          <cell r="K1008" t="str">
            <v>二级</v>
          </cell>
          <cell r="L1008" t="str">
            <v>肢体二级;</v>
          </cell>
        </row>
        <row r="1009">
          <cell r="A1009" t="str">
            <v>姚显平</v>
          </cell>
          <cell r="B1009" t="str">
            <v>612430197104182417</v>
          </cell>
          <cell r="C1009">
            <v>53</v>
          </cell>
          <cell r="D1009" t="str">
            <v>男</v>
          </cell>
          <cell r="E1009" t="str">
            <v>18729152993</v>
          </cell>
          <cell r="F1009" t="str">
            <v>冷水镇</v>
          </cell>
          <cell r="G1009" t="str">
            <v>陕西省安康市白河县冷水镇友好村委会</v>
          </cell>
        </row>
        <row r="1009">
          <cell r="I1009" t="str">
            <v>61243019710418241742</v>
          </cell>
          <cell r="J1009" t="str">
            <v>肢体</v>
          </cell>
          <cell r="K1009" t="str">
            <v>二级</v>
          </cell>
          <cell r="L1009" t="str">
            <v>肢体二级;</v>
          </cell>
        </row>
        <row r="1010">
          <cell r="A1010" t="str">
            <v>夏正平</v>
          </cell>
          <cell r="B1010" t="str">
            <v>612430197611111947</v>
          </cell>
          <cell r="C1010">
            <v>48</v>
          </cell>
          <cell r="D1010" t="str">
            <v>女</v>
          </cell>
          <cell r="E1010" t="str">
            <v>18389151995</v>
          </cell>
          <cell r="F1010" t="str">
            <v>双丰镇</v>
          </cell>
          <cell r="G1010" t="str">
            <v>双河乡双全村二组</v>
          </cell>
        </row>
        <row r="1010">
          <cell r="I1010" t="str">
            <v>61243019761111194742B1</v>
          </cell>
          <cell r="J1010" t="str">
            <v>肢体</v>
          </cell>
          <cell r="K1010" t="str">
            <v>二级</v>
          </cell>
          <cell r="L1010" t="str">
            <v>肢体二级;</v>
          </cell>
        </row>
        <row r="1011">
          <cell r="A1011" t="str">
            <v>黄满刚</v>
          </cell>
          <cell r="B1011" t="str">
            <v>612430197712161935</v>
          </cell>
          <cell r="C1011">
            <v>47</v>
          </cell>
          <cell r="D1011" t="str">
            <v>男</v>
          </cell>
          <cell r="E1011" t="str">
            <v>17073748568</v>
          </cell>
          <cell r="F1011" t="str">
            <v>双丰镇</v>
          </cell>
          <cell r="G1011" t="str">
            <v>陕西省白河县双河乡双全村二组</v>
          </cell>
        </row>
        <row r="1011">
          <cell r="I1011" t="str">
            <v>61243019771216193542</v>
          </cell>
          <cell r="J1011" t="str">
            <v>肢体</v>
          </cell>
          <cell r="K1011" t="str">
            <v>二级</v>
          </cell>
          <cell r="L1011" t="str">
            <v>肢体二级;</v>
          </cell>
        </row>
        <row r="1012">
          <cell r="A1012" t="str">
            <v>胡德春</v>
          </cell>
          <cell r="B1012" t="str">
            <v>612430196804131915</v>
          </cell>
          <cell r="C1012">
            <v>56</v>
          </cell>
          <cell r="D1012" t="str">
            <v>男</v>
          </cell>
          <cell r="E1012" t="str">
            <v>15191563421</v>
          </cell>
          <cell r="F1012" t="str">
            <v>双丰镇</v>
          </cell>
          <cell r="G1012" t="str">
            <v>陕西省白河县双河乡双全村二组</v>
          </cell>
        </row>
        <row r="1012">
          <cell r="I1012" t="str">
            <v>61243019680413191542</v>
          </cell>
          <cell r="J1012" t="str">
            <v>肢体</v>
          </cell>
          <cell r="K1012" t="str">
            <v>二级</v>
          </cell>
          <cell r="L1012" t="str">
            <v>肢体二级;</v>
          </cell>
        </row>
        <row r="1013">
          <cell r="A1013" t="str">
            <v>周益保</v>
          </cell>
          <cell r="B1013" t="str">
            <v>612430197111181930</v>
          </cell>
          <cell r="C1013">
            <v>53</v>
          </cell>
          <cell r="D1013" t="str">
            <v>男</v>
          </cell>
          <cell r="E1013" t="str">
            <v>15291548725</v>
          </cell>
          <cell r="F1013" t="str">
            <v>双丰镇</v>
          </cell>
          <cell r="G1013" t="str">
            <v>陕西省白河县双河乡双全村三组</v>
          </cell>
        </row>
        <row r="1013">
          <cell r="I1013" t="str">
            <v>61243019711118193042</v>
          </cell>
          <cell r="J1013" t="str">
            <v>肢体</v>
          </cell>
          <cell r="K1013" t="str">
            <v>二级</v>
          </cell>
          <cell r="L1013" t="str">
            <v>肢体二级;</v>
          </cell>
        </row>
        <row r="1014">
          <cell r="A1014" t="str">
            <v>黄中领</v>
          </cell>
          <cell r="B1014" t="str">
            <v>612430196908091911</v>
          </cell>
          <cell r="C1014">
            <v>55</v>
          </cell>
          <cell r="D1014" t="str">
            <v>男</v>
          </cell>
          <cell r="E1014" t="str">
            <v>18250619822</v>
          </cell>
          <cell r="F1014" t="str">
            <v>双丰镇</v>
          </cell>
          <cell r="G1014" t="str">
            <v>陕西省白河县双河乡双全村五组</v>
          </cell>
          <cell r="H1014" t="str">
            <v>15189161352</v>
          </cell>
          <cell r="I1014" t="str">
            <v>61243019690809191142</v>
          </cell>
          <cell r="J1014" t="str">
            <v>肢体</v>
          </cell>
          <cell r="K1014" t="str">
            <v>二级</v>
          </cell>
          <cell r="L1014" t="str">
            <v>肢体二级;</v>
          </cell>
        </row>
        <row r="1015">
          <cell r="A1015" t="str">
            <v>方贤飞</v>
          </cell>
          <cell r="B1015" t="str">
            <v>612430198311071626</v>
          </cell>
          <cell r="C1015">
            <v>41</v>
          </cell>
          <cell r="D1015" t="str">
            <v>女</v>
          </cell>
          <cell r="E1015" t="str">
            <v>17349457628</v>
          </cell>
          <cell r="F1015" t="str">
            <v>双丰镇</v>
          </cell>
          <cell r="G1015" t="str">
            <v>白河县双河乡双全村二组</v>
          </cell>
          <cell r="H1015" t="str">
            <v>17349457628</v>
          </cell>
          <cell r="I1015" t="str">
            <v>61243019831107162653</v>
          </cell>
          <cell r="J1015" t="str">
            <v>智力</v>
          </cell>
          <cell r="K1015" t="str">
            <v>三级</v>
          </cell>
          <cell r="L1015" t="str">
            <v>智力三级;</v>
          </cell>
        </row>
        <row r="1016">
          <cell r="A1016" t="str">
            <v>毛观成</v>
          </cell>
          <cell r="B1016" t="str">
            <v>612430198611061913</v>
          </cell>
          <cell r="C1016">
            <v>38</v>
          </cell>
          <cell r="D1016" t="str">
            <v>男</v>
          </cell>
          <cell r="E1016" t="str">
            <v>15891554117</v>
          </cell>
          <cell r="F1016" t="str">
            <v>双丰镇</v>
          </cell>
          <cell r="G1016" t="str">
            <v>陕西省安康市白河县双丰镇双全村委会</v>
          </cell>
          <cell r="H1016" t="str">
            <v>15891554117</v>
          </cell>
          <cell r="I1016" t="str">
            <v>61243019861106191353</v>
          </cell>
          <cell r="J1016" t="str">
            <v>智力</v>
          </cell>
          <cell r="K1016" t="str">
            <v>三级</v>
          </cell>
          <cell r="L1016" t="str">
            <v>智力三级;</v>
          </cell>
        </row>
        <row r="1017">
          <cell r="A1017" t="str">
            <v>胡才军</v>
          </cell>
          <cell r="B1017" t="str">
            <v>612430197510041919</v>
          </cell>
          <cell r="C1017">
            <v>49</v>
          </cell>
          <cell r="D1017" t="str">
            <v>男</v>
          </cell>
          <cell r="E1017" t="str">
            <v>18240856431</v>
          </cell>
          <cell r="F1017" t="str">
            <v>双丰镇</v>
          </cell>
          <cell r="G1017" t="str">
            <v>陕西省安康市白河县双丰镇双全村委会</v>
          </cell>
          <cell r="H1017" t="str">
            <v>17868853875</v>
          </cell>
          <cell r="I1017" t="str">
            <v>61243019751004191962</v>
          </cell>
          <cell r="J1017" t="str">
            <v>精神</v>
          </cell>
          <cell r="K1017" t="str">
            <v>二级</v>
          </cell>
          <cell r="L1017" t="str">
            <v>精神二级;</v>
          </cell>
        </row>
        <row r="1018">
          <cell r="A1018" t="str">
            <v>郁中喜</v>
          </cell>
          <cell r="B1018" t="str">
            <v>61243019861029191X</v>
          </cell>
          <cell r="C1018">
            <v>38</v>
          </cell>
          <cell r="D1018" t="str">
            <v>男</v>
          </cell>
          <cell r="E1018" t="str">
            <v>13484695732</v>
          </cell>
          <cell r="F1018" t="str">
            <v>双丰镇</v>
          </cell>
          <cell r="G1018" t="str">
            <v>双河乡双安村四组</v>
          </cell>
          <cell r="H1018" t="str">
            <v>13484695732</v>
          </cell>
          <cell r="I1018" t="str">
            <v>61243019861029191X61</v>
          </cell>
          <cell r="J1018" t="str">
            <v>精神</v>
          </cell>
          <cell r="K1018" t="str">
            <v>一级</v>
          </cell>
          <cell r="L1018" t="str">
            <v>精神一级;</v>
          </cell>
        </row>
        <row r="1019">
          <cell r="A1019" t="str">
            <v>周慧</v>
          </cell>
          <cell r="B1019" t="str">
            <v>612430198205221926</v>
          </cell>
          <cell r="C1019">
            <v>42</v>
          </cell>
          <cell r="D1019" t="str">
            <v>女</v>
          </cell>
          <cell r="E1019" t="str">
            <v>17809257221</v>
          </cell>
          <cell r="F1019" t="str">
            <v>双丰镇</v>
          </cell>
          <cell r="G1019" t="str">
            <v>陕西省白河县双河乡双河村二组</v>
          </cell>
          <cell r="H1019" t="str">
            <v>17809257221</v>
          </cell>
          <cell r="I1019" t="str">
            <v>61243019820522192663</v>
          </cell>
          <cell r="J1019" t="str">
            <v>精神</v>
          </cell>
          <cell r="K1019" t="str">
            <v>三级</v>
          </cell>
          <cell r="L1019" t="str">
            <v>精神三级;</v>
          </cell>
        </row>
        <row r="1020">
          <cell r="A1020" t="str">
            <v>方勇</v>
          </cell>
          <cell r="B1020" t="str">
            <v>612430198802281919</v>
          </cell>
          <cell r="C1020">
            <v>36</v>
          </cell>
          <cell r="D1020" t="str">
            <v>男</v>
          </cell>
          <cell r="E1020" t="str">
            <v>15129963315</v>
          </cell>
          <cell r="F1020" t="str">
            <v>双丰镇</v>
          </cell>
          <cell r="G1020" t="str">
            <v>陕西省白河县双河乡双河村六组</v>
          </cell>
          <cell r="H1020" t="str">
            <v>15129963315</v>
          </cell>
          <cell r="I1020" t="str">
            <v>61243019880228191962</v>
          </cell>
          <cell r="J1020" t="str">
            <v>精神</v>
          </cell>
          <cell r="K1020" t="str">
            <v>二级</v>
          </cell>
          <cell r="L1020" t="str">
            <v>精神二级;</v>
          </cell>
        </row>
        <row r="1021">
          <cell r="A1021" t="str">
            <v>胡德卫</v>
          </cell>
          <cell r="B1021" t="str">
            <v>612430198702281954</v>
          </cell>
          <cell r="C1021">
            <v>37</v>
          </cell>
          <cell r="D1021" t="str">
            <v>男</v>
          </cell>
          <cell r="E1021" t="str">
            <v>15332678522</v>
          </cell>
          <cell r="F1021" t="str">
            <v>双丰镇</v>
          </cell>
          <cell r="G1021" t="str">
            <v>陕西省白河县双河乡双河村一组</v>
          </cell>
        </row>
        <row r="1021">
          <cell r="I1021" t="str">
            <v>61243019870228195451</v>
          </cell>
          <cell r="J1021" t="str">
            <v>智力</v>
          </cell>
          <cell r="K1021" t="str">
            <v>一级</v>
          </cell>
          <cell r="L1021" t="str">
            <v>智力一级;</v>
          </cell>
        </row>
        <row r="1022">
          <cell r="A1022" t="str">
            <v>胡德才</v>
          </cell>
          <cell r="B1022" t="str">
            <v>612430198007081918</v>
          </cell>
          <cell r="C1022">
            <v>44</v>
          </cell>
          <cell r="D1022" t="str">
            <v>男</v>
          </cell>
          <cell r="E1022" t="str">
            <v>7810988</v>
          </cell>
          <cell r="F1022" t="str">
            <v>双丰镇</v>
          </cell>
          <cell r="G1022" t="str">
            <v>陕西省白河县双河乡双河村一组</v>
          </cell>
        </row>
        <row r="1022">
          <cell r="I1022" t="str">
            <v>61243019800708191853</v>
          </cell>
          <cell r="J1022" t="str">
            <v>智力</v>
          </cell>
          <cell r="K1022" t="str">
            <v>三级</v>
          </cell>
          <cell r="L1022" t="str">
            <v>智力三级;</v>
          </cell>
        </row>
        <row r="1023">
          <cell r="A1023" t="str">
            <v>聂忠芳</v>
          </cell>
          <cell r="B1023" t="str">
            <v>61243019870914192X</v>
          </cell>
          <cell r="C1023">
            <v>37</v>
          </cell>
          <cell r="D1023" t="str">
            <v>女</v>
          </cell>
          <cell r="E1023" t="str">
            <v>15877355808</v>
          </cell>
          <cell r="F1023" t="str">
            <v>双丰镇</v>
          </cell>
          <cell r="G1023" t="str">
            <v>陕西省白河县双丰镇双河村五组</v>
          </cell>
          <cell r="H1023" t="str">
            <v>15877355808</v>
          </cell>
          <cell r="I1023" t="str">
            <v>61243019870914192X63</v>
          </cell>
          <cell r="J1023" t="str">
            <v>精神</v>
          </cell>
          <cell r="K1023" t="str">
            <v>三级</v>
          </cell>
          <cell r="L1023" t="str">
            <v>精神三级;</v>
          </cell>
        </row>
        <row r="1024">
          <cell r="A1024" t="str">
            <v>严申根</v>
          </cell>
          <cell r="B1024" t="str">
            <v>612430197601021913</v>
          </cell>
          <cell r="C1024">
            <v>48</v>
          </cell>
          <cell r="D1024" t="str">
            <v>男</v>
          </cell>
          <cell r="E1024" t="str">
            <v>15175784567</v>
          </cell>
          <cell r="F1024" t="str">
            <v>双丰镇</v>
          </cell>
          <cell r="G1024" t="str">
            <v>陕西省安康市白河县双丰镇双河村委会</v>
          </cell>
        </row>
        <row r="1024">
          <cell r="I1024" t="str">
            <v>61243019760102191342</v>
          </cell>
          <cell r="J1024" t="str">
            <v>肢体</v>
          </cell>
          <cell r="K1024" t="str">
            <v>二级</v>
          </cell>
          <cell r="L1024" t="str">
            <v>肢体二级;</v>
          </cell>
        </row>
        <row r="1025">
          <cell r="A1025" t="str">
            <v>田辉文</v>
          </cell>
          <cell r="B1025" t="str">
            <v>612430199202221917</v>
          </cell>
          <cell r="C1025">
            <v>32</v>
          </cell>
          <cell r="D1025" t="str">
            <v>男</v>
          </cell>
          <cell r="E1025" t="str">
            <v>18710658412</v>
          </cell>
          <cell r="F1025" t="str">
            <v>双丰镇</v>
          </cell>
          <cell r="G1025" t="str">
            <v>陕西省安康市白河县双丰镇双河村委会</v>
          </cell>
          <cell r="H1025" t="str">
            <v>18710658412</v>
          </cell>
          <cell r="I1025" t="str">
            <v>61243019920222191752</v>
          </cell>
          <cell r="J1025" t="str">
            <v>智力</v>
          </cell>
          <cell r="K1025" t="str">
            <v>二级</v>
          </cell>
          <cell r="L1025" t="str">
            <v>智力二级;</v>
          </cell>
        </row>
        <row r="1026">
          <cell r="A1026" t="str">
            <v>胡定奇</v>
          </cell>
          <cell r="B1026" t="str">
            <v>612430198707101916</v>
          </cell>
          <cell r="C1026">
            <v>37</v>
          </cell>
          <cell r="D1026" t="str">
            <v>男</v>
          </cell>
          <cell r="E1026" t="str">
            <v>19209150558</v>
          </cell>
          <cell r="F1026" t="str">
            <v>双丰镇</v>
          </cell>
          <cell r="G1026" t="str">
            <v>陕西省安康市白河县双丰镇双河村委会</v>
          </cell>
          <cell r="H1026" t="str">
            <v>19209150558</v>
          </cell>
          <cell r="I1026" t="str">
            <v>61243019870710191663</v>
          </cell>
          <cell r="J1026" t="str">
            <v>精神</v>
          </cell>
          <cell r="K1026" t="str">
            <v>三级</v>
          </cell>
          <cell r="L1026" t="str">
            <v>精神三级;</v>
          </cell>
        </row>
        <row r="1027">
          <cell r="A1027" t="str">
            <v>付光海</v>
          </cell>
          <cell r="B1027" t="str">
            <v>612430196612011919</v>
          </cell>
          <cell r="C1027">
            <v>58</v>
          </cell>
          <cell r="D1027" t="str">
            <v>男</v>
          </cell>
          <cell r="E1027" t="str">
            <v>15336268178</v>
          </cell>
          <cell r="F1027" t="str">
            <v>双丰镇</v>
          </cell>
          <cell r="G1027" t="str">
            <v>陕西省安康市白河县双丰镇双河村委会</v>
          </cell>
        </row>
        <row r="1027">
          <cell r="I1027" t="str">
            <v>61243019661201191942</v>
          </cell>
          <cell r="J1027" t="str">
            <v>肢体</v>
          </cell>
          <cell r="K1027" t="str">
            <v>二级</v>
          </cell>
          <cell r="L1027" t="str">
            <v>肢体二级;</v>
          </cell>
        </row>
        <row r="1028">
          <cell r="A1028" t="str">
            <v>詹资豪</v>
          </cell>
          <cell r="B1028" t="str">
            <v>610929200507131918</v>
          </cell>
          <cell r="C1028">
            <v>19</v>
          </cell>
          <cell r="D1028" t="str">
            <v>男</v>
          </cell>
          <cell r="E1028" t="str">
            <v>17772982888</v>
          </cell>
          <cell r="F1028" t="str">
            <v>双丰镇</v>
          </cell>
          <cell r="G1028" t="str">
            <v>双河乡民主村十组</v>
          </cell>
          <cell r="H1028" t="str">
            <v>17772982888</v>
          </cell>
          <cell r="I1028" t="str">
            <v>61092920050713191851</v>
          </cell>
          <cell r="J1028" t="str">
            <v>智力</v>
          </cell>
          <cell r="K1028" t="str">
            <v>一级</v>
          </cell>
          <cell r="L1028" t="str">
            <v>智力一级;</v>
          </cell>
        </row>
        <row r="1029">
          <cell r="A1029" t="str">
            <v>顾强强</v>
          </cell>
          <cell r="B1029" t="str">
            <v>61092920041001191X</v>
          </cell>
          <cell r="C1029">
            <v>20</v>
          </cell>
          <cell r="D1029" t="str">
            <v>男</v>
          </cell>
          <cell r="E1029" t="str">
            <v>15336290546</v>
          </cell>
          <cell r="F1029" t="str">
            <v>双丰镇</v>
          </cell>
          <cell r="G1029" t="str">
            <v>双河乡民主村八组</v>
          </cell>
          <cell r="H1029" t="str">
            <v>15336290546</v>
          </cell>
          <cell r="I1029" t="str">
            <v>61092920041001191X41</v>
          </cell>
          <cell r="J1029" t="str">
            <v>肢体</v>
          </cell>
          <cell r="K1029" t="str">
            <v>一级</v>
          </cell>
          <cell r="L1029" t="str">
            <v>肢体一级;</v>
          </cell>
        </row>
        <row r="1030">
          <cell r="A1030" t="str">
            <v>付美桂</v>
          </cell>
          <cell r="B1030" t="str">
            <v>612430197704022628</v>
          </cell>
          <cell r="C1030">
            <v>47</v>
          </cell>
          <cell r="D1030" t="str">
            <v>女</v>
          </cell>
          <cell r="E1030" t="str">
            <v>13891528658</v>
          </cell>
          <cell r="F1030" t="str">
            <v>双丰镇</v>
          </cell>
          <cell r="G1030" t="str">
            <v>陕西省白河县双河乡双河村五组</v>
          </cell>
          <cell r="H1030" t="str">
            <v>13891528658</v>
          </cell>
          <cell r="I1030" t="str">
            <v>61243019770402262862</v>
          </cell>
          <cell r="J1030" t="str">
            <v>精神</v>
          </cell>
          <cell r="K1030" t="str">
            <v>二级</v>
          </cell>
          <cell r="L1030" t="str">
            <v>精神二级;</v>
          </cell>
        </row>
        <row r="1031">
          <cell r="A1031" t="str">
            <v>宋显玲</v>
          </cell>
          <cell r="B1031" t="str">
            <v>612430199108041928</v>
          </cell>
          <cell r="C1031">
            <v>33</v>
          </cell>
          <cell r="D1031" t="str">
            <v>女</v>
          </cell>
          <cell r="E1031" t="str">
            <v>13772964909</v>
          </cell>
          <cell r="F1031" t="str">
            <v>双丰镇</v>
          </cell>
          <cell r="G1031" t="str">
            <v>陕西省白河县双河乡民主村五组</v>
          </cell>
        </row>
        <row r="1031">
          <cell r="I1031" t="str">
            <v>61243019910804192842</v>
          </cell>
          <cell r="J1031" t="str">
            <v>肢体</v>
          </cell>
          <cell r="K1031" t="str">
            <v>二级</v>
          </cell>
          <cell r="L1031" t="str">
            <v>肢体二级;</v>
          </cell>
        </row>
        <row r="1032">
          <cell r="A1032" t="str">
            <v>王先平</v>
          </cell>
          <cell r="B1032" t="str">
            <v>612430197408161914</v>
          </cell>
          <cell r="C1032">
            <v>50</v>
          </cell>
          <cell r="D1032" t="str">
            <v>男</v>
          </cell>
          <cell r="E1032" t="str">
            <v>18391551266</v>
          </cell>
          <cell r="F1032" t="str">
            <v>双丰镇</v>
          </cell>
          <cell r="G1032" t="str">
            <v>陕西省白河县双河乡民主村二组</v>
          </cell>
        </row>
        <row r="1032">
          <cell r="I1032" t="str">
            <v>61243019740816191441</v>
          </cell>
          <cell r="J1032" t="str">
            <v>肢体</v>
          </cell>
          <cell r="K1032" t="str">
            <v>一级</v>
          </cell>
          <cell r="L1032" t="str">
            <v>肢体一级;</v>
          </cell>
        </row>
        <row r="1033">
          <cell r="A1033" t="str">
            <v>郭迪友</v>
          </cell>
          <cell r="B1033" t="str">
            <v>612430196703131916</v>
          </cell>
          <cell r="C1033">
            <v>57</v>
          </cell>
          <cell r="D1033" t="str">
            <v>男</v>
          </cell>
          <cell r="E1033" t="str">
            <v>7813460</v>
          </cell>
          <cell r="F1033" t="str">
            <v>双丰镇</v>
          </cell>
          <cell r="G1033" t="str">
            <v>双河乡民主村二组</v>
          </cell>
        </row>
        <row r="1033">
          <cell r="I1033" t="str">
            <v>61243019670313191641</v>
          </cell>
          <cell r="J1033" t="str">
            <v>肢体</v>
          </cell>
          <cell r="K1033" t="str">
            <v>一级</v>
          </cell>
          <cell r="L1033" t="str">
            <v>肢体一级;</v>
          </cell>
        </row>
        <row r="1034">
          <cell r="A1034" t="str">
            <v>郭祥珍</v>
          </cell>
          <cell r="B1034" t="str">
            <v>612430198911041922</v>
          </cell>
          <cell r="C1034">
            <v>35</v>
          </cell>
          <cell r="D1034" t="str">
            <v>女</v>
          </cell>
          <cell r="E1034" t="str">
            <v>18992567748</v>
          </cell>
          <cell r="F1034" t="str">
            <v>双丰镇</v>
          </cell>
          <cell r="G1034" t="str">
            <v>陕西省安康市白河县双丰镇民主村委会</v>
          </cell>
          <cell r="H1034" t="str">
            <v>18992567748</v>
          </cell>
          <cell r="I1034" t="str">
            <v>61243019891104192262</v>
          </cell>
          <cell r="J1034" t="str">
            <v>精神</v>
          </cell>
          <cell r="K1034" t="str">
            <v>二级</v>
          </cell>
          <cell r="L1034" t="str">
            <v>精神二级;</v>
          </cell>
        </row>
        <row r="1035">
          <cell r="A1035" t="str">
            <v>邹世高</v>
          </cell>
          <cell r="B1035" t="str">
            <v>612430197106011910</v>
          </cell>
          <cell r="C1035">
            <v>53</v>
          </cell>
          <cell r="D1035" t="str">
            <v>男</v>
          </cell>
          <cell r="E1035" t="str">
            <v>15091553588</v>
          </cell>
          <cell r="F1035" t="str">
            <v>双丰镇</v>
          </cell>
          <cell r="G1035" t="str">
            <v>陕西省安康市白河县双丰镇民主村委会</v>
          </cell>
        </row>
        <row r="1035">
          <cell r="I1035" t="str">
            <v>61243019710601191041</v>
          </cell>
          <cell r="J1035" t="str">
            <v>肢体</v>
          </cell>
          <cell r="K1035" t="str">
            <v>一级</v>
          </cell>
          <cell r="L1035" t="str">
            <v>肢体一级;</v>
          </cell>
        </row>
        <row r="1036">
          <cell r="A1036" t="str">
            <v>胡世忠</v>
          </cell>
          <cell r="B1036" t="str">
            <v>612430198410281936</v>
          </cell>
          <cell r="C1036">
            <v>40</v>
          </cell>
          <cell r="D1036" t="str">
            <v>男</v>
          </cell>
          <cell r="E1036" t="str">
            <v>18292520230</v>
          </cell>
          <cell r="F1036" t="str">
            <v>双丰镇</v>
          </cell>
          <cell r="G1036" t="str">
            <v>陕西省安康市白河县双丰镇双全村委会</v>
          </cell>
          <cell r="H1036" t="str">
            <v>18292520230</v>
          </cell>
          <cell r="I1036" t="str">
            <v>61243019841028193662</v>
          </cell>
          <cell r="J1036" t="str">
            <v>精神</v>
          </cell>
          <cell r="K1036" t="str">
            <v>二级</v>
          </cell>
          <cell r="L1036" t="str">
            <v>精神二级;</v>
          </cell>
        </row>
        <row r="1037">
          <cell r="A1037" t="str">
            <v>余鑫</v>
          </cell>
          <cell r="B1037" t="str">
            <v>612430199012261918</v>
          </cell>
          <cell r="C1037">
            <v>34</v>
          </cell>
          <cell r="D1037" t="str">
            <v>男</v>
          </cell>
          <cell r="E1037" t="str">
            <v>18032691121</v>
          </cell>
          <cell r="F1037" t="str">
            <v>双丰镇</v>
          </cell>
          <cell r="G1037" t="str">
            <v>陕西省白河县双河乡双安村五组</v>
          </cell>
        </row>
        <row r="1037">
          <cell r="I1037" t="str">
            <v>61243019901226191841</v>
          </cell>
          <cell r="J1037" t="str">
            <v>肢体</v>
          </cell>
          <cell r="K1037" t="str">
            <v>一级</v>
          </cell>
          <cell r="L1037" t="str">
            <v>肢体一级;</v>
          </cell>
        </row>
        <row r="1038">
          <cell r="A1038" t="str">
            <v>肖兵</v>
          </cell>
          <cell r="B1038" t="str">
            <v>612430198801291939</v>
          </cell>
          <cell r="C1038">
            <v>36</v>
          </cell>
          <cell r="D1038" t="str">
            <v>男</v>
          </cell>
          <cell r="E1038" t="str">
            <v>15353929148</v>
          </cell>
          <cell r="F1038" t="str">
            <v>双丰镇</v>
          </cell>
          <cell r="G1038" t="str">
            <v>双河乡双宝村四组</v>
          </cell>
          <cell r="H1038" t="str">
            <v>15353929148</v>
          </cell>
          <cell r="I1038" t="str">
            <v>61243019880129193952</v>
          </cell>
          <cell r="J1038" t="str">
            <v>智力</v>
          </cell>
          <cell r="K1038" t="str">
            <v>二级</v>
          </cell>
          <cell r="L1038" t="str">
            <v>智力二级;</v>
          </cell>
        </row>
        <row r="1039">
          <cell r="A1039" t="str">
            <v>聂文学</v>
          </cell>
          <cell r="B1039" t="str">
            <v>612430197802061938</v>
          </cell>
          <cell r="C1039">
            <v>46</v>
          </cell>
          <cell r="D1039" t="str">
            <v>男</v>
          </cell>
          <cell r="E1039" t="str">
            <v>15289250080</v>
          </cell>
          <cell r="F1039" t="str">
            <v>双丰镇</v>
          </cell>
          <cell r="G1039" t="str">
            <v>双河乡双安村十组</v>
          </cell>
        </row>
        <row r="1039">
          <cell r="I1039" t="str">
            <v>61243019780206193842</v>
          </cell>
          <cell r="J1039" t="str">
            <v>肢体</v>
          </cell>
          <cell r="K1039" t="str">
            <v>二级</v>
          </cell>
          <cell r="L1039" t="str">
            <v>肢体二级;</v>
          </cell>
        </row>
        <row r="1040">
          <cell r="A1040" t="str">
            <v>胡定兵</v>
          </cell>
          <cell r="B1040" t="str">
            <v>612430196802111910</v>
          </cell>
          <cell r="C1040">
            <v>56</v>
          </cell>
          <cell r="D1040" t="str">
            <v>男</v>
          </cell>
          <cell r="E1040" t="str">
            <v>13399255811</v>
          </cell>
          <cell r="F1040" t="str">
            <v>双丰镇</v>
          </cell>
          <cell r="G1040" t="str">
            <v>陕西省白河县双河乡双宝村二组</v>
          </cell>
        </row>
        <row r="1040">
          <cell r="I1040" t="str">
            <v>61243019680211191041</v>
          </cell>
          <cell r="J1040" t="str">
            <v>肢体</v>
          </cell>
          <cell r="K1040" t="str">
            <v>一级</v>
          </cell>
          <cell r="L1040" t="str">
            <v>肢体一级;</v>
          </cell>
        </row>
        <row r="1041">
          <cell r="A1041" t="str">
            <v>程明坤</v>
          </cell>
          <cell r="B1041" t="str">
            <v>612430199308121914</v>
          </cell>
          <cell r="C1041">
            <v>31</v>
          </cell>
          <cell r="D1041" t="str">
            <v>男</v>
          </cell>
          <cell r="E1041" t="str">
            <v>18891852712</v>
          </cell>
          <cell r="F1041" t="str">
            <v>双丰镇</v>
          </cell>
          <cell r="G1041" t="str">
            <v>陕西省白河县双河乡双安村三组</v>
          </cell>
        </row>
        <row r="1041">
          <cell r="I1041" t="str">
            <v>61243019930812191441</v>
          </cell>
          <cell r="J1041" t="str">
            <v>肢体</v>
          </cell>
          <cell r="K1041" t="str">
            <v>一级</v>
          </cell>
          <cell r="L1041" t="str">
            <v>肢体一级;</v>
          </cell>
        </row>
        <row r="1042">
          <cell r="A1042" t="str">
            <v>王宗春</v>
          </cell>
          <cell r="B1042" t="str">
            <v>612430198012301911</v>
          </cell>
          <cell r="C1042">
            <v>44</v>
          </cell>
          <cell r="D1042" t="str">
            <v>男</v>
          </cell>
          <cell r="E1042" t="str">
            <v>13992518165</v>
          </cell>
          <cell r="F1042" t="str">
            <v>双丰镇</v>
          </cell>
          <cell r="G1042" t="str">
            <v>陕西省白河县双丰镇双安村八组</v>
          </cell>
          <cell r="H1042" t="str">
            <v>13992518165</v>
          </cell>
          <cell r="I1042" t="str">
            <v>61243019801230191162</v>
          </cell>
          <cell r="J1042" t="str">
            <v>精神</v>
          </cell>
          <cell r="K1042" t="str">
            <v>二级</v>
          </cell>
          <cell r="L1042" t="str">
            <v>精神二级;</v>
          </cell>
        </row>
        <row r="1043">
          <cell r="A1043" t="str">
            <v>蔡有林</v>
          </cell>
          <cell r="B1043" t="str">
            <v>612430198910051934</v>
          </cell>
          <cell r="C1043">
            <v>35</v>
          </cell>
          <cell r="D1043" t="str">
            <v>男</v>
          </cell>
          <cell r="E1043" t="str">
            <v>7917196</v>
          </cell>
          <cell r="F1043" t="str">
            <v>双丰镇</v>
          </cell>
          <cell r="G1043" t="str">
            <v>陕西省白河县双河乡双宝村六组</v>
          </cell>
          <cell r="H1043" t="str">
            <v>77917196</v>
          </cell>
          <cell r="I1043" t="str">
            <v>61243019891005193462</v>
          </cell>
          <cell r="J1043" t="str">
            <v>精神</v>
          </cell>
          <cell r="K1043" t="str">
            <v>二级</v>
          </cell>
          <cell r="L1043" t="str">
            <v>精神二级;</v>
          </cell>
        </row>
        <row r="1044">
          <cell r="A1044" t="str">
            <v>陈太飞</v>
          </cell>
          <cell r="B1044" t="str">
            <v>612430200302212159</v>
          </cell>
          <cell r="C1044">
            <v>21</v>
          </cell>
          <cell r="D1044" t="str">
            <v>男</v>
          </cell>
          <cell r="E1044" t="str">
            <v>15929095254</v>
          </cell>
          <cell r="F1044" t="str">
            <v>双丰镇</v>
          </cell>
          <cell r="G1044" t="str">
            <v>陕西省安康市白河县双丰镇双安村委会</v>
          </cell>
          <cell r="H1044" t="str">
            <v>15929095254</v>
          </cell>
          <cell r="I1044" t="str">
            <v>61243020030221215951</v>
          </cell>
          <cell r="J1044" t="str">
            <v>智力</v>
          </cell>
          <cell r="K1044" t="str">
            <v>一级</v>
          </cell>
          <cell r="L1044" t="str">
            <v>智力一级;</v>
          </cell>
        </row>
        <row r="1045">
          <cell r="A1045" t="str">
            <v>郭明昊</v>
          </cell>
          <cell r="B1045" t="str">
            <v>610929200402221917</v>
          </cell>
          <cell r="C1045">
            <v>20</v>
          </cell>
          <cell r="D1045" t="str">
            <v>男</v>
          </cell>
          <cell r="E1045" t="str">
            <v>13991538806</v>
          </cell>
          <cell r="F1045" t="str">
            <v>双丰镇</v>
          </cell>
          <cell r="G1045" t="str">
            <v>陕西省安康市白河县双丰镇双安村委会</v>
          </cell>
          <cell r="H1045" t="str">
            <v>13991538806</v>
          </cell>
          <cell r="I1045" t="str">
            <v>61092920040222191763</v>
          </cell>
          <cell r="J1045" t="str">
            <v>精神</v>
          </cell>
          <cell r="K1045" t="str">
            <v>三级</v>
          </cell>
          <cell r="L1045" t="str">
            <v>精神三级;</v>
          </cell>
        </row>
        <row r="1046">
          <cell r="A1046" t="str">
            <v>蔡成红</v>
          </cell>
          <cell r="B1046" t="str">
            <v>612430198406031926</v>
          </cell>
          <cell r="C1046">
            <v>40</v>
          </cell>
          <cell r="D1046" t="str">
            <v>女</v>
          </cell>
          <cell r="E1046" t="str">
            <v>18992582058</v>
          </cell>
          <cell r="F1046" t="str">
            <v>双丰镇</v>
          </cell>
          <cell r="G1046" t="str">
            <v>陕西省安康市白河县双丰镇双安村委会</v>
          </cell>
          <cell r="H1046" t="str">
            <v>18992582058</v>
          </cell>
          <cell r="I1046" t="str">
            <v>61243019840603192663</v>
          </cell>
          <cell r="J1046" t="str">
            <v>精神</v>
          </cell>
          <cell r="K1046" t="str">
            <v>三级</v>
          </cell>
          <cell r="L1046" t="str">
            <v>精神三级;</v>
          </cell>
        </row>
        <row r="1047">
          <cell r="A1047" t="str">
            <v>田祥林</v>
          </cell>
          <cell r="B1047" t="str">
            <v>612430198901151917</v>
          </cell>
          <cell r="C1047">
            <v>35</v>
          </cell>
          <cell r="D1047" t="str">
            <v>男</v>
          </cell>
          <cell r="E1047" t="str">
            <v>15769153264</v>
          </cell>
          <cell r="F1047" t="str">
            <v>双丰镇</v>
          </cell>
          <cell r="G1047" t="str">
            <v>双河乡孔城村四组</v>
          </cell>
          <cell r="H1047" t="str">
            <v>15769153264</v>
          </cell>
          <cell r="I1047" t="str">
            <v>61243019890115191762</v>
          </cell>
          <cell r="J1047" t="str">
            <v>精神</v>
          </cell>
          <cell r="K1047" t="str">
            <v>二级</v>
          </cell>
          <cell r="L1047" t="str">
            <v>精神二级;</v>
          </cell>
        </row>
        <row r="1048">
          <cell r="A1048" t="str">
            <v>郑传珍</v>
          </cell>
          <cell r="B1048" t="str">
            <v>612430198603161949</v>
          </cell>
          <cell r="C1048">
            <v>38</v>
          </cell>
          <cell r="D1048" t="str">
            <v>女</v>
          </cell>
          <cell r="E1048" t="str">
            <v>18329862817</v>
          </cell>
          <cell r="F1048" t="str">
            <v>双丰镇</v>
          </cell>
          <cell r="G1048" t="str">
            <v>白河县双河乡孔城村九组</v>
          </cell>
          <cell r="H1048" t="str">
            <v>18329862817</v>
          </cell>
          <cell r="I1048" t="str">
            <v>61243019860316194962</v>
          </cell>
          <cell r="J1048" t="str">
            <v>精神</v>
          </cell>
          <cell r="K1048" t="str">
            <v>二级</v>
          </cell>
          <cell r="L1048" t="str">
            <v>精神二级;</v>
          </cell>
        </row>
        <row r="1049">
          <cell r="A1049" t="str">
            <v>王义香</v>
          </cell>
          <cell r="B1049" t="str">
            <v>61243019760305214X</v>
          </cell>
          <cell r="C1049">
            <v>48</v>
          </cell>
          <cell r="D1049" t="str">
            <v>女</v>
          </cell>
          <cell r="E1049" t="str">
            <v>15991331162</v>
          </cell>
          <cell r="F1049" t="str">
            <v>双丰镇</v>
          </cell>
          <cell r="G1049" t="str">
            <v>陕西省白河县西营镇蔓营村五组</v>
          </cell>
          <cell r="H1049" t="str">
            <v>18910237411</v>
          </cell>
          <cell r="I1049" t="str">
            <v>61243019760305214X61</v>
          </cell>
          <cell r="J1049" t="str">
            <v>精神</v>
          </cell>
          <cell r="K1049" t="str">
            <v>一级</v>
          </cell>
          <cell r="L1049" t="str">
            <v>精神一级;</v>
          </cell>
        </row>
        <row r="1050">
          <cell r="A1050" t="str">
            <v>卢才焱</v>
          </cell>
          <cell r="B1050" t="str">
            <v>61092920050207191X</v>
          </cell>
          <cell r="C1050">
            <v>19</v>
          </cell>
          <cell r="D1050" t="str">
            <v>男</v>
          </cell>
          <cell r="E1050" t="str">
            <v>18291581956</v>
          </cell>
          <cell r="F1050" t="str">
            <v>双丰镇</v>
          </cell>
          <cell r="G1050" t="str">
            <v>白河县双河乡孔城村</v>
          </cell>
          <cell r="H1050" t="str">
            <v>18291581956</v>
          </cell>
          <cell r="I1050" t="str">
            <v>61092920050207191X41</v>
          </cell>
          <cell r="J1050" t="str">
            <v>肢体</v>
          </cell>
          <cell r="K1050" t="str">
            <v>一级</v>
          </cell>
          <cell r="L1050" t="str">
            <v>肢体一级;</v>
          </cell>
        </row>
        <row r="1051">
          <cell r="A1051" t="str">
            <v>程家兰</v>
          </cell>
          <cell r="B1051" t="str">
            <v>612429198405118629</v>
          </cell>
          <cell r="C1051">
            <v>40</v>
          </cell>
          <cell r="D1051" t="str">
            <v>女</v>
          </cell>
          <cell r="E1051" t="str">
            <v>13891547023</v>
          </cell>
          <cell r="F1051" t="str">
            <v>双丰镇</v>
          </cell>
          <cell r="G1051" t="str">
            <v>陕西省安康市白河县双丰镇孔城村委会</v>
          </cell>
          <cell r="H1051" t="str">
            <v>13891547023</v>
          </cell>
          <cell r="I1051" t="str">
            <v>61242919840511862962</v>
          </cell>
          <cell r="J1051" t="str">
            <v>精神</v>
          </cell>
          <cell r="K1051" t="str">
            <v>二级</v>
          </cell>
          <cell r="L1051" t="str">
            <v>精神二级;</v>
          </cell>
        </row>
        <row r="1052">
          <cell r="A1052" t="str">
            <v>姜定席</v>
          </cell>
          <cell r="B1052" t="str">
            <v>61243019691111191X</v>
          </cell>
          <cell r="C1052">
            <v>55</v>
          </cell>
          <cell r="D1052" t="str">
            <v>男</v>
          </cell>
          <cell r="E1052" t="str">
            <v>18791550834</v>
          </cell>
          <cell r="F1052" t="str">
            <v>双丰镇</v>
          </cell>
          <cell r="G1052" t="str">
            <v>陕西省安康市白河县双丰镇孔城村委会</v>
          </cell>
          <cell r="H1052" t="str">
            <v>18791550834</v>
          </cell>
          <cell r="I1052" t="str">
            <v>61243019691111191X62</v>
          </cell>
          <cell r="J1052" t="str">
            <v>精神</v>
          </cell>
          <cell r="K1052" t="str">
            <v>二级</v>
          </cell>
          <cell r="L1052" t="str">
            <v>精神二级;</v>
          </cell>
        </row>
        <row r="1053">
          <cell r="A1053" t="str">
            <v>毛晓燕</v>
          </cell>
          <cell r="B1053" t="str">
            <v>610929200606031920</v>
          </cell>
          <cell r="C1053">
            <v>18</v>
          </cell>
          <cell r="D1053" t="str">
            <v>女</v>
          </cell>
          <cell r="E1053" t="str">
            <v>15991320279</v>
          </cell>
          <cell r="F1053" t="str">
            <v>双丰镇</v>
          </cell>
          <cell r="G1053" t="str">
            <v>陕西省白河县双河乡五星村一组</v>
          </cell>
          <cell r="H1053" t="str">
            <v>15991320279</v>
          </cell>
          <cell r="I1053" t="str">
            <v>61092920060603192053</v>
          </cell>
          <cell r="J1053" t="str">
            <v>智力</v>
          </cell>
          <cell r="K1053" t="str">
            <v>三级</v>
          </cell>
          <cell r="L1053" t="str">
            <v>智力三级;</v>
          </cell>
        </row>
        <row r="1054">
          <cell r="A1054" t="str">
            <v>周正斗</v>
          </cell>
          <cell r="B1054" t="str">
            <v>612430198301191915</v>
          </cell>
          <cell r="C1054">
            <v>41</v>
          </cell>
          <cell r="D1054" t="str">
            <v>男</v>
          </cell>
          <cell r="E1054" t="str">
            <v>15929095116</v>
          </cell>
          <cell r="F1054" t="str">
            <v>双丰镇</v>
          </cell>
          <cell r="G1054" t="str">
            <v>白河县双丰镇五星村四组</v>
          </cell>
          <cell r="H1054" t="str">
            <v>15929055116</v>
          </cell>
          <cell r="I1054" t="str">
            <v>61243019830119191562</v>
          </cell>
          <cell r="J1054" t="str">
            <v>精神</v>
          </cell>
          <cell r="K1054" t="str">
            <v>二级</v>
          </cell>
          <cell r="L1054" t="str">
            <v>精神二级;</v>
          </cell>
        </row>
        <row r="1055">
          <cell r="A1055" t="str">
            <v>周本菲</v>
          </cell>
          <cell r="B1055" t="str">
            <v>610929200701221925</v>
          </cell>
          <cell r="C1055">
            <v>17</v>
          </cell>
          <cell r="D1055" t="str">
            <v>女</v>
          </cell>
          <cell r="E1055" t="str">
            <v>15129960409</v>
          </cell>
          <cell r="F1055" t="str">
            <v>双丰镇</v>
          </cell>
          <cell r="G1055" t="str">
            <v>陕西省白河县双河乡五星村七组</v>
          </cell>
          <cell r="H1055" t="str">
            <v>15129960409</v>
          </cell>
          <cell r="I1055" t="str">
            <v>61092920070122192552</v>
          </cell>
          <cell r="J1055" t="str">
            <v>智力</v>
          </cell>
          <cell r="K1055" t="str">
            <v>二级</v>
          </cell>
          <cell r="L1055" t="str">
            <v>智力二级;</v>
          </cell>
        </row>
        <row r="1056">
          <cell r="A1056" t="str">
            <v>涂修宝</v>
          </cell>
          <cell r="B1056" t="str">
            <v>612430196907111917</v>
          </cell>
          <cell r="C1056">
            <v>55</v>
          </cell>
          <cell r="D1056" t="str">
            <v>男</v>
          </cell>
          <cell r="E1056" t="str">
            <v>15191507563</v>
          </cell>
          <cell r="F1056" t="str">
            <v>双丰镇</v>
          </cell>
          <cell r="G1056" t="str">
            <v>陕西省白河县双河乡五星村十组</v>
          </cell>
        </row>
        <row r="1056">
          <cell r="I1056" t="str">
            <v>61243019690711191742</v>
          </cell>
          <cell r="J1056" t="str">
            <v>肢体</v>
          </cell>
          <cell r="K1056" t="str">
            <v>二级</v>
          </cell>
          <cell r="L1056" t="str">
            <v>肢体二级;</v>
          </cell>
        </row>
        <row r="1057">
          <cell r="A1057" t="str">
            <v>张成秀</v>
          </cell>
          <cell r="B1057" t="str">
            <v>612430197404081925</v>
          </cell>
          <cell r="C1057">
            <v>50</v>
          </cell>
          <cell r="D1057" t="str">
            <v>女</v>
          </cell>
          <cell r="E1057" t="str">
            <v>13992555639</v>
          </cell>
          <cell r="F1057" t="str">
            <v>双丰镇</v>
          </cell>
          <cell r="G1057" t="str">
            <v>陕西省安康市白河县双丰镇五星村委会</v>
          </cell>
          <cell r="H1057" t="str">
            <v>13992555639</v>
          </cell>
          <cell r="I1057" t="str">
            <v>61243019740408192563</v>
          </cell>
          <cell r="J1057" t="str">
            <v>精神</v>
          </cell>
          <cell r="K1057" t="str">
            <v>三级</v>
          </cell>
          <cell r="L1057" t="str">
            <v>精神三级;</v>
          </cell>
        </row>
        <row r="1058">
          <cell r="A1058" t="str">
            <v>周正伦</v>
          </cell>
          <cell r="B1058" t="str">
            <v>612430198103141933</v>
          </cell>
          <cell r="C1058">
            <v>43</v>
          </cell>
          <cell r="D1058" t="str">
            <v>男</v>
          </cell>
          <cell r="E1058" t="str">
            <v>13891553956</v>
          </cell>
          <cell r="F1058" t="str">
            <v>双丰镇</v>
          </cell>
          <cell r="G1058" t="str">
            <v>陕西省安康市白河县双丰镇五星村委会</v>
          </cell>
          <cell r="H1058" t="str">
            <v>13891553956</v>
          </cell>
          <cell r="I1058" t="str">
            <v>61243019810314193363</v>
          </cell>
          <cell r="J1058" t="str">
            <v>精神</v>
          </cell>
          <cell r="K1058" t="str">
            <v>三级</v>
          </cell>
          <cell r="L1058" t="str">
            <v>精神三级;</v>
          </cell>
        </row>
        <row r="1059">
          <cell r="A1059" t="str">
            <v>周训彩</v>
          </cell>
          <cell r="B1059" t="str">
            <v>612430197010071927</v>
          </cell>
          <cell r="C1059">
            <v>54</v>
          </cell>
          <cell r="D1059" t="str">
            <v>女</v>
          </cell>
          <cell r="E1059" t="str">
            <v>15825352537</v>
          </cell>
          <cell r="F1059" t="str">
            <v>双丰镇</v>
          </cell>
          <cell r="G1059" t="str">
            <v>陕西省安康市白河县双丰镇五星村委会</v>
          </cell>
        </row>
        <row r="1059">
          <cell r="I1059" t="str">
            <v>61243019701007192741</v>
          </cell>
          <cell r="J1059" t="str">
            <v>肢体</v>
          </cell>
          <cell r="K1059" t="str">
            <v>一级</v>
          </cell>
          <cell r="L1059" t="str">
            <v>肢体一级;</v>
          </cell>
        </row>
        <row r="1060">
          <cell r="A1060" t="str">
            <v>彭选应</v>
          </cell>
          <cell r="B1060" t="str">
            <v>612430198504081919</v>
          </cell>
          <cell r="C1060">
            <v>39</v>
          </cell>
          <cell r="D1060" t="str">
            <v>男</v>
          </cell>
          <cell r="E1060" t="str">
            <v>13891512151</v>
          </cell>
          <cell r="F1060" t="str">
            <v>双丰镇</v>
          </cell>
          <cell r="G1060" t="str">
            <v>陕西省白河县双丰镇闫家村十组</v>
          </cell>
          <cell r="H1060" t="str">
            <v>13891512151</v>
          </cell>
          <cell r="I1060" t="str">
            <v>61243019850408191952</v>
          </cell>
          <cell r="J1060" t="str">
            <v>智力</v>
          </cell>
          <cell r="K1060" t="str">
            <v>二级</v>
          </cell>
          <cell r="L1060" t="str">
            <v>智力二级;</v>
          </cell>
        </row>
        <row r="1061">
          <cell r="A1061" t="str">
            <v>胡善琴</v>
          </cell>
          <cell r="B1061" t="str">
            <v>612430198503121923</v>
          </cell>
          <cell r="C1061">
            <v>39</v>
          </cell>
          <cell r="D1061" t="str">
            <v>女</v>
          </cell>
          <cell r="E1061" t="str">
            <v>15191138536</v>
          </cell>
          <cell r="F1061" t="str">
            <v>双丰镇</v>
          </cell>
          <cell r="G1061" t="str">
            <v>双河乡闫家村三组</v>
          </cell>
        </row>
        <row r="1061">
          <cell r="I1061" t="str">
            <v>61243019850312192341</v>
          </cell>
          <cell r="J1061" t="str">
            <v>肢体</v>
          </cell>
          <cell r="K1061" t="str">
            <v>一级</v>
          </cell>
          <cell r="L1061" t="str">
            <v>肢体一级;</v>
          </cell>
        </row>
        <row r="1062">
          <cell r="A1062" t="str">
            <v>朱前进</v>
          </cell>
          <cell r="B1062" t="str">
            <v>612430198808091913</v>
          </cell>
          <cell r="C1062">
            <v>36</v>
          </cell>
          <cell r="D1062" t="str">
            <v>男</v>
          </cell>
          <cell r="E1062" t="str">
            <v>17719697488</v>
          </cell>
          <cell r="F1062" t="str">
            <v>双丰镇</v>
          </cell>
          <cell r="G1062" t="str">
            <v>陕西省白河县双河乡闫家村十组</v>
          </cell>
          <cell r="H1062" t="str">
            <v>17719697488</v>
          </cell>
          <cell r="I1062" t="str">
            <v>61243019880809191362</v>
          </cell>
          <cell r="J1062" t="str">
            <v>精神</v>
          </cell>
          <cell r="K1062" t="str">
            <v>二级</v>
          </cell>
          <cell r="L1062" t="str">
            <v>精神二级;</v>
          </cell>
        </row>
        <row r="1063">
          <cell r="A1063" t="str">
            <v>姚大奇</v>
          </cell>
          <cell r="B1063" t="str">
            <v>612430196506041911</v>
          </cell>
          <cell r="C1063">
            <v>59</v>
          </cell>
          <cell r="D1063" t="str">
            <v>男</v>
          </cell>
          <cell r="E1063" t="str">
            <v>15399369463</v>
          </cell>
          <cell r="F1063" t="str">
            <v>双丰镇</v>
          </cell>
          <cell r="G1063" t="str">
            <v>陕西省白河县双河乡闫家村三组</v>
          </cell>
        </row>
        <row r="1063">
          <cell r="I1063" t="str">
            <v>61243019650604191142</v>
          </cell>
          <cell r="J1063" t="str">
            <v>肢体</v>
          </cell>
          <cell r="K1063" t="str">
            <v>二级</v>
          </cell>
          <cell r="L1063" t="str">
            <v>肢体二级;</v>
          </cell>
        </row>
        <row r="1064">
          <cell r="A1064" t="str">
            <v>王炳</v>
          </cell>
          <cell r="B1064" t="str">
            <v>612430199210281936</v>
          </cell>
          <cell r="C1064">
            <v>32</v>
          </cell>
          <cell r="D1064" t="str">
            <v>男</v>
          </cell>
          <cell r="E1064" t="str">
            <v>19991530202</v>
          </cell>
          <cell r="F1064" t="str">
            <v>双丰镇</v>
          </cell>
          <cell r="G1064" t="str">
            <v>陕西省安康市白河县双丰镇闫家村委会</v>
          </cell>
          <cell r="H1064" t="str">
            <v>19991530202</v>
          </cell>
          <cell r="I1064" t="str">
            <v>61243019921028193653</v>
          </cell>
          <cell r="J1064" t="str">
            <v>智力</v>
          </cell>
          <cell r="K1064" t="str">
            <v>三级</v>
          </cell>
          <cell r="L1064" t="str">
            <v>智力三级;</v>
          </cell>
        </row>
        <row r="1065">
          <cell r="A1065" t="str">
            <v>吴世洪</v>
          </cell>
          <cell r="B1065" t="str">
            <v>612430197201202934</v>
          </cell>
          <cell r="C1065">
            <v>52</v>
          </cell>
          <cell r="D1065" t="str">
            <v>男</v>
          </cell>
          <cell r="E1065" t="str">
            <v>15891456508</v>
          </cell>
          <cell r="F1065" t="str">
            <v>麻虎镇</v>
          </cell>
          <cell r="G1065" t="str">
            <v>陕西省安康市白河县麻虎镇康银村委会</v>
          </cell>
          <cell r="H1065" t="str">
            <v>15891456508</v>
          </cell>
          <cell r="I1065" t="str">
            <v>61243019720120293463</v>
          </cell>
          <cell r="J1065" t="str">
            <v>精神</v>
          </cell>
          <cell r="K1065" t="str">
            <v>三级</v>
          </cell>
          <cell r="L1065" t="str">
            <v>精神三级;</v>
          </cell>
        </row>
        <row r="1066">
          <cell r="A1066" t="str">
            <v>周飞龙</v>
          </cell>
          <cell r="B1066" t="str">
            <v>61243019940303291X</v>
          </cell>
          <cell r="C1066">
            <v>30</v>
          </cell>
          <cell r="D1066" t="str">
            <v>男</v>
          </cell>
          <cell r="E1066" t="str">
            <v>15149599918</v>
          </cell>
          <cell r="F1066" t="str">
            <v>麻虎镇</v>
          </cell>
          <cell r="G1066" t="str">
            <v>陕西省白河县麻虎乡康银村五组66号</v>
          </cell>
          <cell r="H1066" t="str">
            <v>15149599918</v>
          </cell>
          <cell r="I1066" t="str">
            <v>61243019940303291X52B1</v>
          </cell>
          <cell r="J1066" t="str">
            <v>智力</v>
          </cell>
          <cell r="K1066" t="str">
            <v>二级</v>
          </cell>
          <cell r="L1066" t="str">
            <v>智力二级;</v>
          </cell>
        </row>
        <row r="1067">
          <cell r="A1067" t="str">
            <v>吴方慧</v>
          </cell>
          <cell r="B1067" t="str">
            <v>61243019920201298X</v>
          </cell>
          <cell r="C1067">
            <v>32</v>
          </cell>
          <cell r="D1067" t="str">
            <v>女</v>
          </cell>
          <cell r="E1067" t="str">
            <v>09157958603</v>
          </cell>
          <cell r="F1067" t="str">
            <v>麻虎镇</v>
          </cell>
          <cell r="G1067" t="str">
            <v>麻虎镇康银村三组33号</v>
          </cell>
          <cell r="H1067" t="str">
            <v>7958603</v>
          </cell>
          <cell r="I1067" t="str">
            <v>61243019920201298X61</v>
          </cell>
          <cell r="J1067" t="str">
            <v>精神</v>
          </cell>
          <cell r="K1067" t="str">
            <v>一级</v>
          </cell>
          <cell r="L1067" t="str">
            <v>精神一级;</v>
          </cell>
        </row>
        <row r="1068">
          <cell r="A1068" t="str">
            <v>王少丽</v>
          </cell>
          <cell r="B1068" t="str">
            <v>612430198710182921</v>
          </cell>
          <cell r="C1068">
            <v>37</v>
          </cell>
          <cell r="D1068" t="str">
            <v>女</v>
          </cell>
          <cell r="E1068" t="str">
            <v>15891451823</v>
          </cell>
          <cell r="F1068" t="str">
            <v>麻虎镇</v>
          </cell>
          <cell r="G1068" t="str">
            <v>麻虎镇康银村五组76号</v>
          </cell>
          <cell r="H1068" t="str">
            <v>15891451823</v>
          </cell>
          <cell r="I1068" t="str">
            <v>61243019871018292162</v>
          </cell>
          <cell r="J1068" t="str">
            <v>精神</v>
          </cell>
          <cell r="K1068" t="str">
            <v>二级</v>
          </cell>
          <cell r="L1068" t="str">
            <v>精神二级;</v>
          </cell>
        </row>
        <row r="1069">
          <cell r="A1069" t="str">
            <v>管万仕</v>
          </cell>
          <cell r="B1069" t="str">
            <v>612430196911042918</v>
          </cell>
          <cell r="C1069">
            <v>55</v>
          </cell>
          <cell r="D1069" t="str">
            <v>男</v>
          </cell>
          <cell r="E1069" t="str">
            <v>15399366816</v>
          </cell>
          <cell r="F1069" t="str">
            <v>麻虎镇</v>
          </cell>
          <cell r="G1069" t="str">
            <v>陕西省白河县麻虎镇康银村四组4号</v>
          </cell>
        </row>
        <row r="1069">
          <cell r="I1069" t="str">
            <v>61243019691104291841</v>
          </cell>
          <cell r="J1069" t="str">
            <v>肢体</v>
          </cell>
          <cell r="K1069" t="str">
            <v>一级</v>
          </cell>
          <cell r="L1069" t="str">
            <v>肢体一级;</v>
          </cell>
        </row>
        <row r="1070">
          <cell r="A1070" t="str">
            <v>阮班婷</v>
          </cell>
          <cell r="B1070" t="str">
            <v>612430199905202923</v>
          </cell>
          <cell r="C1070">
            <v>25</v>
          </cell>
          <cell r="D1070" t="str">
            <v>女</v>
          </cell>
          <cell r="E1070" t="str">
            <v>15129905322</v>
          </cell>
          <cell r="F1070" t="str">
            <v>麻虎镇</v>
          </cell>
          <cell r="G1070" t="str">
            <v>陕西省白河县麻虎镇康银村五组</v>
          </cell>
          <cell r="H1070" t="str">
            <v>15129905322</v>
          </cell>
          <cell r="I1070" t="str">
            <v>61243019990520292362</v>
          </cell>
          <cell r="J1070" t="str">
            <v>精神</v>
          </cell>
          <cell r="K1070" t="str">
            <v>二级</v>
          </cell>
          <cell r="L1070" t="str">
            <v>精神二级;</v>
          </cell>
        </row>
        <row r="1071">
          <cell r="A1071" t="str">
            <v>祝彩斌</v>
          </cell>
          <cell r="B1071" t="str">
            <v>612430198703082914</v>
          </cell>
          <cell r="C1071">
            <v>37</v>
          </cell>
          <cell r="D1071" t="str">
            <v>男</v>
          </cell>
          <cell r="E1071" t="str">
            <v>13593747840</v>
          </cell>
          <cell r="F1071" t="str">
            <v>麻虎镇</v>
          </cell>
          <cell r="G1071" t="str">
            <v>陕西省安康市白河县麻虎镇康银村委会</v>
          </cell>
        </row>
        <row r="1071">
          <cell r="I1071" t="str">
            <v>61243019870308291463</v>
          </cell>
          <cell r="J1071" t="str">
            <v>精神</v>
          </cell>
          <cell r="K1071" t="str">
            <v>三级</v>
          </cell>
          <cell r="L1071" t="str">
            <v>精神三级;</v>
          </cell>
        </row>
        <row r="1072">
          <cell r="A1072" t="str">
            <v>柯菲</v>
          </cell>
          <cell r="B1072" t="str">
            <v>42032219871001452X</v>
          </cell>
          <cell r="C1072">
            <v>37</v>
          </cell>
          <cell r="D1072" t="str">
            <v>女</v>
          </cell>
          <cell r="E1072" t="str">
            <v>18690512709</v>
          </cell>
          <cell r="F1072" t="str">
            <v>麻虎镇</v>
          </cell>
          <cell r="G1072" t="str">
            <v>陕西省安康市白河县麻虎镇康银村委会</v>
          </cell>
          <cell r="H1072" t="str">
            <v>18690512709</v>
          </cell>
          <cell r="I1072" t="str">
            <v>42032219871001452X62</v>
          </cell>
          <cell r="J1072" t="str">
            <v>精神</v>
          </cell>
          <cell r="K1072" t="str">
            <v>二级</v>
          </cell>
          <cell r="L1072" t="str">
            <v>精神二级;</v>
          </cell>
        </row>
        <row r="1073">
          <cell r="A1073" t="str">
            <v>卜兆静</v>
          </cell>
          <cell r="B1073" t="str">
            <v>612430198912062928</v>
          </cell>
          <cell r="C1073">
            <v>35</v>
          </cell>
          <cell r="D1073" t="str">
            <v>女</v>
          </cell>
          <cell r="E1073" t="str">
            <v>15319805846</v>
          </cell>
          <cell r="F1073" t="str">
            <v>麻虎镇</v>
          </cell>
          <cell r="G1073" t="str">
            <v>陕西省安康市白河县麻虎镇康银村委会</v>
          </cell>
          <cell r="H1073" t="str">
            <v>15319805846</v>
          </cell>
          <cell r="I1073" t="str">
            <v>61243019891206292862</v>
          </cell>
          <cell r="J1073" t="str">
            <v>精神</v>
          </cell>
          <cell r="K1073" t="str">
            <v>二级</v>
          </cell>
          <cell r="L1073" t="str">
            <v>精神二级;</v>
          </cell>
        </row>
        <row r="1074">
          <cell r="A1074" t="str">
            <v>管春友</v>
          </cell>
          <cell r="B1074" t="str">
            <v>612430197908042954</v>
          </cell>
          <cell r="C1074">
            <v>45</v>
          </cell>
          <cell r="D1074" t="str">
            <v>男</v>
          </cell>
          <cell r="E1074" t="str">
            <v>13991515596</v>
          </cell>
          <cell r="F1074" t="str">
            <v>麻虎镇</v>
          </cell>
          <cell r="G1074" t="str">
            <v>陕西省安康市白河县麻虎镇金银村委会</v>
          </cell>
        </row>
        <row r="1074">
          <cell r="I1074" t="str">
            <v>61243019790804295441</v>
          </cell>
          <cell r="J1074" t="str">
            <v>肢体</v>
          </cell>
          <cell r="K1074" t="str">
            <v>一级</v>
          </cell>
          <cell r="L1074" t="str">
            <v>肢体一级;</v>
          </cell>
        </row>
        <row r="1075">
          <cell r="A1075" t="str">
            <v>陈绪政</v>
          </cell>
          <cell r="B1075" t="str">
            <v>612430196905062912</v>
          </cell>
          <cell r="C1075">
            <v>55</v>
          </cell>
          <cell r="D1075" t="str">
            <v>男</v>
          </cell>
          <cell r="E1075" t="str">
            <v>15929529520</v>
          </cell>
          <cell r="F1075" t="str">
            <v>麻虎镇</v>
          </cell>
          <cell r="G1075" t="str">
            <v>陕西省安康市白河县麻虎镇康银村委会</v>
          </cell>
        </row>
        <row r="1075">
          <cell r="I1075" t="str">
            <v>61243019690506291241</v>
          </cell>
          <cell r="J1075" t="str">
            <v>肢体</v>
          </cell>
          <cell r="K1075" t="str">
            <v>一级</v>
          </cell>
          <cell r="L1075" t="str">
            <v>肢体一级;</v>
          </cell>
        </row>
        <row r="1076">
          <cell r="A1076" t="str">
            <v>杨家金</v>
          </cell>
          <cell r="B1076" t="str">
            <v>612430199707072910</v>
          </cell>
          <cell r="C1076">
            <v>27</v>
          </cell>
          <cell r="D1076" t="str">
            <v>男</v>
          </cell>
          <cell r="E1076" t="str">
            <v>15353354908</v>
          </cell>
          <cell r="F1076" t="str">
            <v>麻虎镇</v>
          </cell>
          <cell r="G1076" t="str">
            <v>陕西省白河县麻虎乡南沟村七组</v>
          </cell>
          <cell r="H1076" t="str">
            <v>15353354908</v>
          </cell>
          <cell r="I1076" t="str">
            <v>61243019970707291062</v>
          </cell>
          <cell r="J1076" t="str">
            <v>精神</v>
          </cell>
          <cell r="K1076" t="str">
            <v>二级</v>
          </cell>
          <cell r="L1076" t="str">
            <v>精神二级;</v>
          </cell>
        </row>
        <row r="1077">
          <cell r="A1077" t="str">
            <v>孟庆生</v>
          </cell>
          <cell r="B1077" t="str">
            <v>612430196904142910</v>
          </cell>
          <cell r="C1077">
            <v>55</v>
          </cell>
          <cell r="D1077" t="str">
            <v>男</v>
          </cell>
          <cell r="E1077" t="str">
            <v>7952616</v>
          </cell>
          <cell r="F1077" t="str">
            <v>麻虎镇</v>
          </cell>
          <cell r="G1077" t="str">
            <v>陕西省白河县麻虎乡南沟村二组41号</v>
          </cell>
        </row>
        <row r="1077">
          <cell r="I1077" t="str">
            <v>61243019690414291042</v>
          </cell>
          <cell r="J1077" t="str">
            <v>肢体</v>
          </cell>
          <cell r="K1077" t="str">
            <v>二级</v>
          </cell>
          <cell r="L1077" t="str">
            <v>肢体二级;</v>
          </cell>
        </row>
        <row r="1078">
          <cell r="A1078" t="str">
            <v>邓洪春</v>
          </cell>
          <cell r="B1078" t="str">
            <v>612430197502022929</v>
          </cell>
          <cell r="C1078">
            <v>49</v>
          </cell>
          <cell r="D1078" t="str">
            <v>女</v>
          </cell>
          <cell r="E1078" t="str">
            <v>7821638</v>
          </cell>
          <cell r="F1078" t="str">
            <v>麻虎镇</v>
          </cell>
          <cell r="G1078" t="str">
            <v>陕西省白河县麻虎乡南沟村一组5号</v>
          </cell>
        </row>
        <row r="1078">
          <cell r="I1078" t="str">
            <v>61243019750202292942</v>
          </cell>
          <cell r="J1078" t="str">
            <v>肢体</v>
          </cell>
          <cell r="K1078" t="str">
            <v>二级</v>
          </cell>
          <cell r="L1078" t="str">
            <v>肢体二级;</v>
          </cell>
        </row>
        <row r="1079">
          <cell r="A1079" t="str">
            <v>宋长喜</v>
          </cell>
          <cell r="B1079" t="str">
            <v>612430196812022938</v>
          </cell>
          <cell r="C1079">
            <v>56</v>
          </cell>
          <cell r="D1079" t="str">
            <v>男</v>
          </cell>
          <cell r="E1079" t="str">
            <v>18700559359</v>
          </cell>
          <cell r="F1079" t="str">
            <v>麻虎镇</v>
          </cell>
          <cell r="G1079" t="str">
            <v>陕西省白河县麻虎乡南沟村八组59号</v>
          </cell>
          <cell r="H1079" t="str">
            <v>18700559359</v>
          </cell>
          <cell r="I1079" t="str">
            <v>61243019681202293854</v>
          </cell>
          <cell r="J1079" t="str">
            <v>智力</v>
          </cell>
          <cell r="K1079" t="str">
            <v>四级</v>
          </cell>
          <cell r="L1079" t="str">
            <v>智力四级;</v>
          </cell>
        </row>
        <row r="1080">
          <cell r="A1080" t="str">
            <v>梁洪侠</v>
          </cell>
          <cell r="B1080" t="str">
            <v>612430198511062927</v>
          </cell>
          <cell r="C1080">
            <v>39</v>
          </cell>
          <cell r="D1080" t="str">
            <v>女</v>
          </cell>
          <cell r="E1080" t="str">
            <v>15319805649</v>
          </cell>
          <cell r="F1080" t="str">
            <v>麻虎镇</v>
          </cell>
          <cell r="G1080" t="str">
            <v>陕西省白河县麻虎乡金银村二组51号</v>
          </cell>
          <cell r="H1080" t="str">
            <v>15319804497</v>
          </cell>
          <cell r="I1080" t="str">
            <v>61243019851106292752</v>
          </cell>
          <cell r="J1080" t="str">
            <v>智力</v>
          </cell>
          <cell r="K1080" t="str">
            <v>二级</v>
          </cell>
          <cell r="L1080" t="str">
            <v>智力二级;</v>
          </cell>
        </row>
        <row r="1081">
          <cell r="A1081" t="str">
            <v>龙有成</v>
          </cell>
          <cell r="B1081" t="str">
            <v>612430197810162931</v>
          </cell>
          <cell r="C1081">
            <v>46</v>
          </cell>
          <cell r="D1081" t="str">
            <v>男</v>
          </cell>
          <cell r="E1081" t="str">
            <v>18329531625</v>
          </cell>
          <cell r="F1081" t="str">
            <v>麻虎镇</v>
          </cell>
          <cell r="G1081" t="str">
            <v>陕西省白河县麻虎乡南沟村八组49号</v>
          </cell>
        </row>
        <row r="1081">
          <cell r="I1081" t="str">
            <v>61243019781016293142</v>
          </cell>
          <cell r="J1081" t="str">
            <v>肢体</v>
          </cell>
          <cell r="K1081" t="str">
            <v>二级</v>
          </cell>
          <cell r="L1081" t="str">
            <v>肢体二级;</v>
          </cell>
        </row>
        <row r="1082">
          <cell r="A1082" t="str">
            <v>王太群</v>
          </cell>
          <cell r="B1082" t="str">
            <v>612430196612012938</v>
          </cell>
          <cell r="C1082">
            <v>58</v>
          </cell>
          <cell r="D1082" t="str">
            <v>男</v>
          </cell>
          <cell r="E1082" t="str">
            <v>15129962355</v>
          </cell>
          <cell r="F1082" t="str">
            <v>麻虎镇</v>
          </cell>
          <cell r="G1082" t="str">
            <v>陕西省白河县麻虎镇南沟村三组26号</v>
          </cell>
        </row>
        <row r="1082">
          <cell r="I1082" t="str">
            <v>61243019661201293841</v>
          </cell>
          <cell r="J1082" t="str">
            <v>肢体</v>
          </cell>
          <cell r="K1082" t="str">
            <v>一级</v>
          </cell>
          <cell r="L1082" t="str">
            <v>肢体一级;</v>
          </cell>
        </row>
        <row r="1083">
          <cell r="A1083" t="str">
            <v>刘堂平</v>
          </cell>
          <cell r="B1083" t="str">
            <v>612430198210202949</v>
          </cell>
          <cell r="C1083">
            <v>42</v>
          </cell>
          <cell r="D1083" t="str">
            <v>女</v>
          </cell>
          <cell r="E1083" t="str">
            <v>7816556</v>
          </cell>
          <cell r="F1083" t="str">
            <v>麻虎镇</v>
          </cell>
          <cell r="G1083" t="str">
            <v>陕西省白河县麻虎乡南沟村八组28号</v>
          </cell>
          <cell r="H1083" t="str">
            <v>15234065726</v>
          </cell>
          <cell r="I1083" t="str">
            <v>61243019821020294972</v>
          </cell>
          <cell r="J1083" t="str">
            <v>多重</v>
          </cell>
          <cell r="K1083" t="str">
            <v>二级</v>
          </cell>
          <cell r="L1083" t="str">
            <v>肢体四级;精神二级;</v>
          </cell>
        </row>
        <row r="1084">
          <cell r="A1084" t="str">
            <v>张洪顺</v>
          </cell>
          <cell r="B1084" t="str">
            <v>61243019700326291X</v>
          </cell>
          <cell r="C1084">
            <v>54</v>
          </cell>
          <cell r="D1084" t="str">
            <v>男</v>
          </cell>
          <cell r="E1084" t="str">
            <v>7958157</v>
          </cell>
          <cell r="F1084" t="str">
            <v>麻虎镇</v>
          </cell>
          <cell r="G1084" t="str">
            <v>陕西省白河县麻虎乡南沟村七组15号</v>
          </cell>
        </row>
        <row r="1084">
          <cell r="I1084" t="str">
            <v>61243019700326291X42</v>
          </cell>
          <cell r="J1084" t="str">
            <v>肢体</v>
          </cell>
          <cell r="K1084" t="str">
            <v>二级</v>
          </cell>
          <cell r="L1084" t="str">
            <v>肢体二级;</v>
          </cell>
        </row>
        <row r="1085">
          <cell r="A1085" t="str">
            <v>房娟莉</v>
          </cell>
          <cell r="B1085" t="str">
            <v>612501198202281361</v>
          </cell>
          <cell r="C1085">
            <v>42</v>
          </cell>
          <cell r="D1085" t="str">
            <v>女</v>
          </cell>
          <cell r="E1085" t="str">
            <v>17772910220</v>
          </cell>
          <cell r="F1085" t="str">
            <v>麻虎镇</v>
          </cell>
          <cell r="G1085" t="str">
            <v>陕西省安康市白河县麻虎镇南沟村委会</v>
          </cell>
          <cell r="H1085" t="str">
            <v>17772910220</v>
          </cell>
          <cell r="I1085" t="str">
            <v>61250119820228136163</v>
          </cell>
          <cell r="J1085" t="str">
            <v>精神</v>
          </cell>
          <cell r="K1085" t="str">
            <v>三级</v>
          </cell>
          <cell r="L1085" t="str">
            <v>精神三级;</v>
          </cell>
        </row>
        <row r="1086">
          <cell r="A1086" t="str">
            <v>张青松</v>
          </cell>
          <cell r="B1086" t="str">
            <v>612430198408032535</v>
          </cell>
          <cell r="C1086">
            <v>40</v>
          </cell>
          <cell r="D1086" t="str">
            <v>男</v>
          </cell>
          <cell r="E1086" t="str">
            <v>18909151271</v>
          </cell>
          <cell r="F1086" t="str">
            <v>麻虎镇</v>
          </cell>
          <cell r="G1086" t="str">
            <v>陕西省安康市白河县城关镇安坪村委会</v>
          </cell>
          <cell r="H1086" t="str">
            <v>18909151271</v>
          </cell>
          <cell r="I1086" t="str">
            <v>61243019840803253562</v>
          </cell>
          <cell r="J1086" t="str">
            <v>精神</v>
          </cell>
          <cell r="K1086" t="str">
            <v>二级</v>
          </cell>
          <cell r="L1086" t="str">
            <v>精神二级;</v>
          </cell>
        </row>
        <row r="1087">
          <cell r="A1087" t="str">
            <v>管锐</v>
          </cell>
          <cell r="B1087" t="str">
            <v>610929200504202426</v>
          </cell>
          <cell r="C1087">
            <v>19</v>
          </cell>
          <cell r="D1087" t="str">
            <v>女</v>
          </cell>
          <cell r="E1087" t="str">
            <v>15399373926</v>
          </cell>
          <cell r="F1087" t="str">
            <v>麻虎镇</v>
          </cell>
          <cell r="G1087" t="str">
            <v>陕西省白河县麻虎乡金银村二组23号</v>
          </cell>
          <cell r="H1087" t="str">
            <v>15229452026</v>
          </cell>
          <cell r="I1087" t="str">
            <v>61092920050420242641</v>
          </cell>
          <cell r="J1087" t="str">
            <v>肢体</v>
          </cell>
          <cell r="K1087" t="str">
            <v>一级</v>
          </cell>
          <cell r="L1087" t="str">
            <v>肢体一级;</v>
          </cell>
        </row>
        <row r="1088">
          <cell r="A1088" t="str">
            <v>段卫珍</v>
          </cell>
          <cell r="B1088" t="str">
            <v>612430197510152926</v>
          </cell>
          <cell r="C1088">
            <v>49</v>
          </cell>
          <cell r="D1088" t="str">
            <v>女</v>
          </cell>
          <cell r="E1088" t="str">
            <v>18717569934</v>
          </cell>
          <cell r="F1088" t="str">
            <v>麻虎镇</v>
          </cell>
          <cell r="G1088" t="str">
            <v>陕西省白河县麻虎乡金银村三组23号</v>
          </cell>
          <cell r="H1088" t="str">
            <v>18717569934</v>
          </cell>
          <cell r="I1088" t="str">
            <v>61243019751015292663</v>
          </cell>
          <cell r="J1088" t="str">
            <v>精神</v>
          </cell>
          <cell r="K1088" t="str">
            <v>三级</v>
          </cell>
          <cell r="L1088" t="str">
            <v>精神三级;</v>
          </cell>
        </row>
        <row r="1089">
          <cell r="A1089" t="str">
            <v>阮家安</v>
          </cell>
          <cell r="B1089" t="str">
            <v>610929199703012419</v>
          </cell>
          <cell r="C1089">
            <v>27</v>
          </cell>
          <cell r="D1089" t="str">
            <v>男</v>
          </cell>
          <cell r="E1089" t="str">
            <v>13992524304</v>
          </cell>
          <cell r="F1089" t="str">
            <v>麻虎镇</v>
          </cell>
          <cell r="G1089" t="str">
            <v>麻虎乡金银村二组</v>
          </cell>
          <cell r="H1089" t="str">
            <v>13992524304</v>
          </cell>
          <cell r="I1089" t="str">
            <v>61092919970301241952</v>
          </cell>
          <cell r="J1089" t="str">
            <v>智力</v>
          </cell>
          <cell r="K1089" t="str">
            <v>二级</v>
          </cell>
          <cell r="L1089" t="str">
            <v>智力二级;</v>
          </cell>
        </row>
        <row r="1090">
          <cell r="A1090" t="str">
            <v>刘自青</v>
          </cell>
          <cell r="B1090" t="str">
            <v>612430197510012966</v>
          </cell>
          <cell r="C1090">
            <v>49</v>
          </cell>
          <cell r="D1090" t="str">
            <v>女</v>
          </cell>
          <cell r="E1090" t="str">
            <v>13992524304</v>
          </cell>
          <cell r="F1090" t="str">
            <v>麻虎镇</v>
          </cell>
          <cell r="G1090" t="str">
            <v>陕西省白河县麻虎乡金银村二组</v>
          </cell>
          <cell r="H1090" t="str">
            <v>13992524304</v>
          </cell>
          <cell r="I1090" t="str">
            <v>61243019751001296652</v>
          </cell>
          <cell r="J1090" t="str">
            <v>智力</v>
          </cell>
          <cell r="K1090" t="str">
            <v>二级</v>
          </cell>
          <cell r="L1090" t="str">
            <v>智力二级;</v>
          </cell>
        </row>
        <row r="1091">
          <cell r="A1091" t="str">
            <v>李从姣</v>
          </cell>
          <cell r="B1091" t="str">
            <v>612430199209142920</v>
          </cell>
          <cell r="C1091">
            <v>32</v>
          </cell>
          <cell r="D1091" t="str">
            <v>女</v>
          </cell>
          <cell r="E1091" t="str">
            <v>18891553875</v>
          </cell>
          <cell r="F1091" t="str">
            <v>麻虎镇</v>
          </cell>
          <cell r="G1091" t="str">
            <v>麻虎镇金银村二组69号</v>
          </cell>
          <cell r="H1091" t="str">
            <v>18891553875</v>
          </cell>
          <cell r="I1091" t="str">
            <v>61243019920914292063</v>
          </cell>
          <cell r="J1091" t="str">
            <v>精神</v>
          </cell>
          <cell r="K1091" t="str">
            <v>三级</v>
          </cell>
          <cell r="L1091" t="str">
            <v>精神三级;</v>
          </cell>
        </row>
        <row r="1092">
          <cell r="A1092" t="str">
            <v>何祥云</v>
          </cell>
          <cell r="B1092" t="str">
            <v>612430197509142923</v>
          </cell>
          <cell r="C1092">
            <v>49</v>
          </cell>
          <cell r="D1092" t="str">
            <v>女</v>
          </cell>
          <cell r="E1092" t="str">
            <v>15877636181</v>
          </cell>
          <cell r="F1092" t="str">
            <v>麻虎镇</v>
          </cell>
          <cell r="G1092" t="str">
            <v>陕西省白河县麻虎镇金银村四组</v>
          </cell>
          <cell r="H1092" t="str">
            <v>15877636181</v>
          </cell>
          <cell r="I1092" t="str">
            <v>61243019750914292352</v>
          </cell>
          <cell r="J1092" t="str">
            <v>智力</v>
          </cell>
          <cell r="K1092" t="str">
            <v>二级</v>
          </cell>
          <cell r="L1092" t="str">
            <v>智力二级;</v>
          </cell>
        </row>
        <row r="1093">
          <cell r="A1093" t="str">
            <v>陈胜红</v>
          </cell>
          <cell r="B1093" t="str">
            <v>612430199011060065</v>
          </cell>
          <cell r="C1093">
            <v>34</v>
          </cell>
          <cell r="D1093" t="str">
            <v>女</v>
          </cell>
          <cell r="E1093" t="str">
            <v>17772931306</v>
          </cell>
          <cell r="F1093" t="str">
            <v>麻虎镇</v>
          </cell>
          <cell r="G1093" t="str">
            <v>陕西省白河县城麻虎镇金银村六组63号</v>
          </cell>
          <cell r="H1093" t="str">
            <v>17772931306</v>
          </cell>
          <cell r="I1093" t="str">
            <v>61243019901106006553B1</v>
          </cell>
          <cell r="J1093" t="str">
            <v>智力</v>
          </cell>
          <cell r="K1093" t="str">
            <v>三级</v>
          </cell>
          <cell r="L1093" t="str">
            <v>智力三级;</v>
          </cell>
        </row>
        <row r="1094">
          <cell r="A1094" t="str">
            <v>汪兆萍</v>
          </cell>
          <cell r="B1094" t="str">
            <v>612430198204252923</v>
          </cell>
          <cell r="C1094">
            <v>42</v>
          </cell>
          <cell r="D1094" t="str">
            <v>女</v>
          </cell>
          <cell r="E1094" t="str">
            <v>18732668988</v>
          </cell>
          <cell r="F1094" t="str">
            <v>麻虎镇</v>
          </cell>
          <cell r="G1094" t="str">
            <v>陕西省白河县麻虎乡太和村一组47号</v>
          </cell>
          <cell r="H1094" t="str">
            <v>18732668988</v>
          </cell>
          <cell r="I1094" t="str">
            <v>61243019820425292352</v>
          </cell>
          <cell r="J1094" t="str">
            <v>智力</v>
          </cell>
          <cell r="K1094" t="str">
            <v>二级</v>
          </cell>
          <cell r="L1094" t="str">
            <v>智力二级;</v>
          </cell>
        </row>
        <row r="1095">
          <cell r="A1095" t="str">
            <v>钱道银</v>
          </cell>
          <cell r="B1095" t="str">
            <v>612430196606092919</v>
          </cell>
          <cell r="C1095">
            <v>58</v>
          </cell>
          <cell r="D1095" t="str">
            <v>男</v>
          </cell>
          <cell r="E1095" t="str">
            <v>15229656434</v>
          </cell>
          <cell r="F1095" t="str">
            <v>麻虎镇</v>
          </cell>
          <cell r="G1095" t="str">
            <v>陕西省白河县麻虎乡金银村一组5号</v>
          </cell>
        </row>
        <row r="1095">
          <cell r="I1095" t="str">
            <v>61243019660609291941</v>
          </cell>
          <cell r="J1095" t="str">
            <v>肢体</v>
          </cell>
          <cell r="K1095" t="str">
            <v>一级</v>
          </cell>
          <cell r="L1095" t="str">
            <v>肢体一级;</v>
          </cell>
        </row>
        <row r="1096">
          <cell r="A1096" t="str">
            <v>阮仕敏</v>
          </cell>
          <cell r="B1096" t="str">
            <v>612430196807262910</v>
          </cell>
          <cell r="C1096">
            <v>56</v>
          </cell>
          <cell r="D1096" t="str">
            <v>男</v>
          </cell>
          <cell r="E1096" t="str">
            <v>13891560346</v>
          </cell>
          <cell r="F1096" t="str">
            <v>麻虎镇</v>
          </cell>
          <cell r="G1096" t="str">
            <v>陕西省白河县麻虎乡金银村四组39号</v>
          </cell>
        </row>
        <row r="1096">
          <cell r="I1096" t="str">
            <v>61243019680726291041</v>
          </cell>
          <cell r="J1096" t="str">
            <v>肢体</v>
          </cell>
          <cell r="K1096" t="str">
            <v>一级</v>
          </cell>
          <cell r="L1096" t="str">
            <v>肢体一级;</v>
          </cell>
        </row>
        <row r="1097">
          <cell r="A1097" t="str">
            <v>凡广爱</v>
          </cell>
          <cell r="B1097" t="str">
            <v>420322199311152444</v>
          </cell>
          <cell r="C1097">
            <v>31</v>
          </cell>
          <cell r="D1097" t="str">
            <v>女</v>
          </cell>
          <cell r="E1097" t="str">
            <v>15003165631</v>
          </cell>
          <cell r="F1097" t="str">
            <v>麻虎镇</v>
          </cell>
          <cell r="G1097" t="str">
            <v>陕西省安康市白河县麻虎镇金银村委会</v>
          </cell>
          <cell r="H1097" t="str">
            <v>15003165631</v>
          </cell>
          <cell r="I1097" t="str">
            <v>42032219931115244462</v>
          </cell>
          <cell r="J1097" t="str">
            <v>精神</v>
          </cell>
          <cell r="K1097" t="str">
            <v>二级</v>
          </cell>
          <cell r="L1097" t="str">
            <v>精神二级;</v>
          </cell>
        </row>
        <row r="1098">
          <cell r="A1098" t="str">
            <v>梁洪鸿</v>
          </cell>
          <cell r="B1098" t="str">
            <v>612430199706022911</v>
          </cell>
          <cell r="C1098">
            <v>27</v>
          </cell>
          <cell r="D1098" t="str">
            <v>男</v>
          </cell>
          <cell r="E1098" t="str">
            <v>17847651633</v>
          </cell>
          <cell r="F1098" t="str">
            <v>麻虎镇</v>
          </cell>
          <cell r="G1098" t="str">
            <v>陕西省安康市白河县麻虎镇金银村委会</v>
          </cell>
          <cell r="H1098" t="str">
            <v>17847651633</v>
          </cell>
          <cell r="I1098" t="str">
            <v>61243019970602291173</v>
          </cell>
          <cell r="J1098" t="str">
            <v>多重</v>
          </cell>
          <cell r="K1098" t="str">
            <v>三级</v>
          </cell>
          <cell r="L1098" t="str">
            <v>智力三级;精神三级;</v>
          </cell>
        </row>
        <row r="1099">
          <cell r="A1099" t="str">
            <v>阮家波</v>
          </cell>
          <cell r="B1099" t="str">
            <v>61243019921225291X</v>
          </cell>
          <cell r="C1099">
            <v>32</v>
          </cell>
          <cell r="D1099" t="str">
            <v>男</v>
          </cell>
          <cell r="E1099" t="str">
            <v>13571433860</v>
          </cell>
          <cell r="F1099" t="str">
            <v>麻虎镇</v>
          </cell>
          <cell r="G1099" t="str">
            <v>陕西省安康市白河县麻虎镇金银村委会</v>
          </cell>
          <cell r="H1099" t="str">
            <v>13571433860</v>
          </cell>
          <cell r="I1099" t="str">
            <v>61243019921225291X62</v>
          </cell>
          <cell r="J1099" t="str">
            <v>精神</v>
          </cell>
          <cell r="K1099" t="str">
            <v>二级</v>
          </cell>
          <cell r="L1099" t="str">
            <v>精神二级;</v>
          </cell>
        </row>
        <row r="1100">
          <cell r="A1100" t="str">
            <v>李茂生</v>
          </cell>
          <cell r="B1100" t="str">
            <v>612430198812092935</v>
          </cell>
          <cell r="C1100">
            <v>36</v>
          </cell>
          <cell r="D1100" t="str">
            <v>男</v>
          </cell>
          <cell r="E1100" t="str">
            <v>19991526097</v>
          </cell>
          <cell r="F1100" t="str">
            <v>麻虎镇</v>
          </cell>
          <cell r="G1100" t="str">
            <v>陕西省安康市白河县麻虎镇金银村委会</v>
          </cell>
          <cell r="H1100" t="str">
            <v>19991526097</v>
          </cell>
          <cell r="I1100" t="str">
            <v>61243019881209293552</v>
          </cell>
          <cell r="J1100" t="str">
            <v>智力</v>
          </cell>
          <cell r="K1100" t="str">
            <v>二级</v>
          </cell>
          <cell r="L1100" t="str">
            <v>智力二级;</v>
          </cell>
        </row>
        <row r="1101">
          <cell r="A1101" t="str">
            <v>梁洪棋</v>
          </cell>
          <cell r="B1101" t="str">
            <v>612430198612222918</v>
          </cell>
          <cell r="C1101">
            <v>38</v>
          </cell>
          <cell r="D1101" t="str">
            <v>男</v>
          </cell>
          <cell r="E1101" t="str">
            <v>19945581257</v>
          </cell>
          <cell r="F1101" t="str">
            <v>麻虎镇</v>
          </cell>
          <cell r="G1101" t="str">
            <v>陕西省安康市白河县麻虎镇金银村委会</v>
          </cell>
          <cell r="H1101" t="str">
            <v>15877352645</v>
          </cell>
          <cell r="I1101" t="str">
            <v>61243019861222291863</v>
          </cell>
          <cell r="J1101" t="str">
            <v>精神</v>
          </cell>
          <cell r="K1101" t="str">
            <v>三级</v>
          </cell>
          <cell r="L1101" t="str">
            <v>精神三级;</v>
          </cell>
        </row>
        <row r="1102">
          <cell r="A1102" t="str">
            <v>阮士权</v>
          </cell>
          <cell r="B1102" t="str">
            <v>61243019751219293X</v>
          </cell>
          <cell r="C1102">
            <v>49</v>
          </cell>
          <cell r="D1102" t="str">
            <v>男</v>
          </cell>
          <cell r="E1102" t="str">
            <v>15321989662</v>
          </cell>
          <cell r="F1102" t="str">
            <v>麻虎镇</v>
          </cell>
          <cell r="G1102" t="str">
            <v>陕西省白河县麻虎镇兴坪村三组13号</v>
          </cell>
        </row>
        <row r="1102">
          <cell r="I1102" t="str">
            <v>61243019751219293X41</v>
          </cell>
          <cell r="J1102" t="str">
            <v>肢体</v>
          </cell>
          <cell r="K1102" t="str">
            <v>一级</v>
          </cell>
          <cell r="L1102" t="str">
            <v>肢体一级;</v>
          </cell>
        </row>
        <row r="1103">
          <cell r="A1103" t="str">
            <v>阮涛</v>
          </cell>
          <cell r="B1103" t="str">
            <v>612430199606102914</v>
          </cell>
          <cell r="C1103">
            <v>28</v>
          </cell>
          <cell r="D1103" t="str">
            <v>男</v>
          </cell>
          <cell r="E1103" t="str">
            <v>15991331909</v>
          </cell>
          <cell r="F1103" t="str">
            <v>麻虎镇</v>
          </cell>
          <cell r="G1103" t="str">
            <v>麻虎镇兴坪村二组41号</v>
          </cell>
        </row>
        <row r="1103">
          <cell r="I1103" t="str">
            <v>61243019960610291471</v>
          </cell>
          <cell r="J1103" t="str">
            <v>多重</v>
          </cell>
          <cell r="K1103" t="str">
            <v>一级</v>
          </cell>
          <cell r="L1103" t="str">
            <v>言语一级;肢体二级;</v>
          </cell>
        </row>
        <row r="1104">
          <cell r="A1104" t="str">
            <v>钱家香</v>
          </cell>
          <cell r="B1104" t="str">
            <v>612430197509212928</v>
          </cell>
          <cell r="C1104">
            <v>49</v>
          </cell>
          <cell r="D1104" t="str">
            <v>女</v>
          </cell>
          <cell r="E1104" t="str">
            <v>18891455745</v>
          </cell>
          <cell r="F1104" t="str">
            <v>麻虎镇</v>
          </cell>
          <cell r="G1104" t="str">
            <v>陕西省白河县麻虎乡兴坪村二组84号</v>
          </cell>
          <cell r="H1104" t="str">
            <v>18891455745</v>
          </cell>
          <cell r="I1104" t="str">
            <v>61243019750921292854</v>
          </cell>
          <cell r="J1104" t="str">
            <v>智力</v>
          </cell>
          <cell r="K1104" t="str">
            <v>四级</v>
          </cell>
          <cell r="L1104" t="str">
            <v>智力四级;</v>
          </cell>
        </row>
        <row r="1105">
          <cell r="A1105" t="str">
            <v>祝敏晓</v>
          </cell>
          <cell r="B1105" t="str">
            <v>612430196712042915</v>
          </cell>
          <cell r="C1105">
            <v>57</v>
          </cell>
          <cell r="D1105" t="str">
            <v>男</v>
          </cell>
          <cell r="E1105" t="str">
            <v>15035641598</v>
          </cell>
          <cell r="F1105" t="str">
            <v>麻虎镇</v>
          </cell>
          <cell r="G1105" t="str">
            <v>陕西省白河县麻虎乡兴坪村三组35号</v>
          </cell>
        </row>
        <row r="1105">
          <cell r="I1105" t="str">
            <v>61243019671204291542</v>
          </cell>
          <cell r="J1105" t="str">
            <v>肢体</v>
          </cell>
          <cell r="K1105" t="str">
            <v>二级</v>
          </cell>
          <cell r="L1105" t="str">
            <v>肢体二级;</v>
          </cell>
        </row>
        <row r="1106">
          <cell r="A1106" t="str">
            <v>王华坤</v>
          </cell>
          <cell r="B1106" t="str">
            <v>610929200402082910</v>
          </cell>
          <cell r="C1106">
            <v>20</v>
          </cell>
          <cell r="D1106" t="str">
            <v>男</v>
          </cell>
          <cell r="E1106" t="str">
            <v>15291547108</v>
          </cell>
          <cell r="F1106" t="str">
            <v>麻虎镇</v>
          </cell>
          <cell r="G1106" t="str">
            <v>陕西省安康市白河县麻虎镇兴坪村委会</v>
          </cell>
          <cell r="H1106" t="str">
            <v>15291547108</v>
          </cell>
          <cell r="I1106" t="str">
            <v>61092920040208291053</v>
          </cell>
          <cell r="J1106" t="str">
            <v>智力</v>
          </cell>
          <cell r="K1106" t="str">
            <v>三级</v>
          </cell>
          <cell r="L1106" t="str">
            <v>智力三级;</v>
          </cell>
        </row>
        <row r="1107">
          <cell r="A1107" t="str">
            <v>徐兴梅</v>
          </cell>
          <cell r="B1107" t="str">
            <v>612430198001110220</v>
          </cell>
          <cell r="C1107">
            <v>44</v>
          </cell>
          <cell r="D1107" t="str">
            <v>女</v>
          </cell>
          <cell r="E1107" t="str">
            <v>18740554453</v>
          </cell>
          <cell r="F1107" t="str">
            <v>麻虎镇</v>
          </cell>
          <cell r="G1107" t="str">
            <v>陕西省安康市白河县麻虎镇兴坪村委会</v>
          </cell>
          <cell r="H1107" t="str">
            <v>18740554453</v>
          </cell>
          <cell r="I1107" t="str">
            <v>61243019800111022062</v>
          </cell>
          <cell r="J1107" t="str">
            <v>精神</v>
          </cell>
          <cell r="K1107" t="str">
            <v>二级</v>
          </cell>
          <cell r="L1107" t="str">
            <v>精神二级;</v>
          </cell>
        </row>
        <row r="1108">
          <cell r="A1108" t="str">
            <v>詹国香</v>
          </cell>
          <cell r="B1108" t="str">
            <v>612430197901252924</v>
          </cell>
          <cell r="C1108">
            <v>45</v>
          </cell>
          <cell r="D1108" t="str">
            <v>女</v>
          </cell>
          <cell r="E1108" t="str">
            <v>13235661251</v>
          </cell>
          <cell r="F1108" t="str">
            <v>麻虎镇</v>
          </cell>
          <cell r="G1108" t="str">
            <v>陕西省安康市白河县麻虎镇兴坪村委会</v>
          </cell>
          <cell r="H1108" t="str">
            <v>13235661251</v>
          </cell>
          <cell r="I1108" t="str">
            <v>61243019790125292462</v>
          </cell>
          <cell r="J1108" t="str">
            <v>精神</v>
          </cell>
          <cell r="K1108" t="str">
            <v>二级</v>
          </cell>
          <cell r="L1108" t="str">
            <v>精神二级;</v>
          </cell>
        </row>
        <row r="1109">
          <cell r="A1109" t="str">
            <v>孟庆学</v>
          </cell>
          <cell r="B1109" t="str">
            <v>612430196605172917</v>
          </cell>
          <cell r="C1109">
            <v>58</v>
          </cell>
          <cell r="D1109" t="str">
            <v>男</v>
          </cell>
          <cell r="E1109" t="str">
            <v>18049073957</v>
          </cell>
          <cell r="F1109" t="str">
            <v>麻虎镇</v>
          </cell>
          <cell r="G1109" t="str">
            <v>陕西省安康市白河县麻虎镇兴坪村委会</v>
          </cell>
        </row>
        <row r="1109">
          <cell r="I1109" t="str">
            <v>61243019660517291742</v>
          </cell>
          <cell r="J1109" t="str">
            <v>肢体</v>
          </cell>
          <cell r="K1109" t="str">
            <v>二级</v>
          </cell>
          <cell r="L1109" t="str">
            <v>肢体二级;</v>
          </cell>
        </row>
        <row r="1110">
          <cell r="A1110" t="str">
            <v>戴熙宝</v>
          </cell>
          <cell r="B1110" t="str">
            <v>612430196809182914</v>
          </cell>
          <cell r="C1110">
            <v>56</v>
          </cell>
          <cell r="D1110" t="str">
            <v>男</v>
          </cell>
          <cell r="E1110" t="str">
            <v>13399251600</v>
          </cell>
          <cell r="F1110" t="str">
            <v>麻虎镇</v>
          </cell>
          <cell r="G1110" t="str">
            <v>陕西省安康市白河县麻虎镇兴坪村委会</v>
          </cell>
        </row>
        <row r="1110">
          <cell r="I1110" t="str">
            <v>61243019680918291442</v>
          </cell>
          <cell r="J1110" t="str">
            <v>肢体</v>
          </cell>
          <cell r="K1110" t="str">
            <v>二级</v>
          </cell>
          <cell r="L1110" t="str">
            <v>肢体二级;</v>
          </cell>
        </row>
        <row r="1111">
          <cell r="A1111" t="str">
            <v>吕大国</v>
          </cell>
          <cell r="B1111" t="str">
            <v>612430198501072910</v>
          </cell>
          <cell r="C1111">
            <v>39</v>
          </cell>
          <cell r="D1111" t="str">
            <v>男</v>
          </cell>
          <cell r="E1111" t="str">
            <v>15803494389</v>
          </cell>
          <cell r="F1111" t="str">
            <v>麻虎镇</v>
          </cell>
          <cell r="G1111" t="str">
            <v>陕西省安康市白河县麻虎镇兴坪村委会</v>
          </cell>
          <cell r="H1111" t="str">
            <v>15803494389</v>
          </cell>
          <cell r="I1111" t="str">
            <v>61243019850107291053</v>
          </cell>
          <cell r="J1111" t="str">
            <v>智力</v>
          </cell>
          <cell r="K1111" t="str">
            <v>三级</v>
          </cell>
          <cell r="L1111" t="str">
            <v>智力三级;</v>
          </cell>
        </row>
        <row r="1112">
          <cell r="A1112" t="str">
            <v>阮晴</v>
          </cell>
          <cell r="B1112" t="str">
            <v>610929200601202444</v>
          </cell>
          <cell r="C1112">
            <v>18</v>
          </cell>
          <cell r="D1112" t="str">
            <v>女</v>
          </cell>
          <cell r="E1112" t="str">
            <v>18671188907</v>
          </cell>
          <cell r="F1112" t="str">
            <v>麻虎镇</v>
          </cell>
          <cell r="G1112" t="str">
            <v>陕西省安康市白河县麻虎镇太和村委会</v>
          </cell>
          <cell r="H1112" t="str">
            <v>18671188907</v>
          </cell>
          <cell r="I1112" t="str">
            <v>61092920060120244462</v>
          </cell>
          <cell r="J1112" t="str">
            <v>精神</v>
          </cell>
          <cell r="K1112" t="str">
            <v>二级</v>
          </cell>
          <cell r="L1112" t="str">
            <v>精神二级;</v>
          </cell>
        </row>
        <row r="1113">
          <cell r="A1113" t="str">
            <v>阮国柱</v>
          </cell>
          <cell r="B1113" t="str">
            <v>612430198008142911</v>
          </cell>
          <cell r="C1113">
            <v>44</v>
          </cell>
          <cell r="D1113" t="str">
            <v>男</v>
          </cell>
          <cell r="E1113" t="str">
            <v>13891515149</v>
          </cell>
          <cell r="F1113" t="str">
            <v>麻虎镇</v>
          </cell>
          <cell r="G1113" t="str">
            <v>陕西省白河县麻虎镇太和村二组</v>
          </cell>
          <cell r="H1113" t="str">
            <v>13891515149</v>
          </cell>
          <cell r="I1113" t="str">
            <v>61243019800814291152</v>
          </cell>
          <cell r="J1113" t="str">
            <v>智力</v>
          </cell>
          <cell r="K1113" t="str">
            <v>二级</v>
          </cell>
          <cell r="L1113" t="str">
            <v>智力二级;</v>
          </cell>
        </row>
        <row r="1114">
          <cell r="A1114" t="str">
            <v>阮班全</v>
          </cell>
          <cell r="B1114" t="str">
            <v>612430198103292918</v>
          </cell>
          <cell r="C1114">
            <v>43</v>
          </cell>
          <cell r="D1114" t="str">
            <v>男</v>
          </cell>
          <cell r="E1114" t="str">
            <v>13483617136</v>
          </cell>
          <cell r="F1114" t="str">
            <v>麻虎镇</v>
          </cell>
          <cell r="G1114" t="str">
            <v>陕西省白河县麻虎乡太和村</v>
          </cell>
        </row>
        <row r="1114">
          <cell r="I1114" t="str">
            <v>61243019810329291842</v>
          </cell>
          <cell r="J1114" t="str">
            <v>肢体</v>
          </cell>
          <cell r="K1114" t="str">
            <v>二级</v>
          </cell>
          <cell r="L1114" t="str">
            <v>肢体二级;</v>
          </cell>
        </row>
        <row r="1115">
          <cell r="A1115" t="str">
            <v>阮国垒</v>
          </cell>
          <cell r="B1115" t="str">
            <v>612430199301222915</v>
          </cell>
          <cell r="C1115">
            <v>31</v>
          </cell>
          <cell r="D1115" t="str">
            <v>男</v>
          </cell>
          <cell r="E1115" t="str">
            <v>13772223000</v>
          </cell>
          <cell r="F1115" t="str">
            <v>麻虎镇</v>
          </cell>
          <cell r="G1115" t="str">
            <v>陕西省白河县麻虎乡太和村八组37号</v>
          </cell>
          <cell r="H1115" t="str">
            <v>13772223000</v>
          </cell>
          <cell r="I1115" t="str">
            <v>61243019930122291572</v>
          </cell>
          <cell r="J1115" t="str">
            <v>多重</v>
          </cell>
          <cell r="K1115" t="str">
            <v>二级</v>
          </cell>
          <cell r="L1115" t="str">
            <v>言语二级;精神三级;</v>
          </cell>
        </row>
        <row r="1116">
          <cell r="A1116" t="str">
            <v>陈昌林</v>
          </cell>
          <cell r="B1116" t="str">
            <v>610929199801292418</v>
          </cell>
          <cell r="C1116">
            <v>26</v>
          </cell>
          <cell r="D1116" t="str">
            <v>男</v>
          </cell>
          <cell r="E1116" t="str">
            <v>15332693329</v>
          </cell>
          <cell r="F1116" t="str">
            <v>麻虎镇</v>
          </cell>
          <cell r="G1116" t="str">
            <v>麻虎镇太和村三组32号</v>
          </cell>
          <cell r="H1116" t="str">
            <v>5332693329</v>
          </cell>
          <cell r="I1116" t="str">
            <v>61092919980129241853</v>
          </cell>
          <cell r="J1116" t="str">
            <v>智力</v>
          </cell>
          <cell r="K1116" t="str">
            <v>三级</v>
          </cell>
          <cell r="L1116" t="str">
            <v>智力三级;</v>
          </cell>
        </row>
        <row r="1117">
          <cell r="A1117" t="str">
            <v>吴远兵</v>
          </cell>
          <cell r="B1117" t="str">
            <v>612430198104102610</v>
          </cell>
          <cell r="C1117">
            <v>43</v>
          </cell>
          <cell r="D1117" t="str">
            <v>男</v>
          </cell>
          <cell r="E1117" t="str">
            <v>15632690892</v>
          </cell>
          <cell r="F1117" t="str">
            <v>麻虎镇</v>
          </cell>
          <cell r="G1117" t="str">
            <v>白河县麻虎镇太和村二组</v>
          </cell>
          <cell r="H1117" t="str">
            <v>15632690892</v>
          </cell>
          <cell r="I1117" t="str">
            <v>61243019810410261063</v>
          </cell>
          <cell r="J1117" t="str">
            <v>精神</v>
          </cell>
          <cell r="K1117" t="str">
            <v>三级</v>
          </cell>
          <cell r="L1117" t="str">
            <v>精神三级;</v>
          </cell>
        </row>
        <row r="1118">
          <cell r="A1118" t="str">
            <v>阮家飞</v>
          </cell>
          <cell r="B1118" t="str">
            <v>612430198309192912</v>
          </cell>
          <cell r="C1118">
            <v>41</v>
          </cell>
          <cell r="D1118" t="str">
            <v>男</v>
          </cell>
          <cell r="E1118" t="str">
            <v>13619156030</v>
          </cell>
          <cell r="F1118" t="str">
            <v>麻虎镇</v>
          </cell>
          <cell r="G1118" t="str">
            <v>麻虎镇太和村八组</v>
          </cell>
          <cell r="H1118" t="str">
            <v>13619156030</v>
          </cell>
          <cell r="I1118" t="str">
            <v>61243019830919291262</v>
          </cell>
          <cell r="J1118" t="str">
            <v>精神</v>
          </cell>
          <cell r="K1118" t="str">
            <v>二级</v>
          </cell>
          <cell r="L1118" t="str">
            <v>精神二级;</v>
          </cell>
        </row>
        <row r="1119">
          <cell r="A1119" t="str">
            <v>刘泇杅</v>
          </cell>
          <cell r="B1119" t="str">
            <v>610929200402012920</v>
          </cell>
          <cell r="C1119">
            <v>20</v>
          </cell>
          <cell r="D1119" t="str">
            <v>女</v>
          </cell>
          <cell r="E1119" t="str">
            <v>13772243565</v>
          </cell>
          <cell r="F1119" t="str">
            <v>麻虎镇</v>
          </cell>
          <cell r="G1119" t="str">
            <v>陕西省白河县麻虎乡太和村四组</v>
          </cell>
          <cell r="H1119" t="str">
            <v>13772243565</v>
          </cell>
          <cell r="I1119" t="str">
            <v>61092920040201292052</v>
          </cell>
          <cell r="J1119" t="str">
            <v>智力</v>
          </cell>
          <cell r="K1119" t="str">
            <v>二级</v>
          </cell>
          <cell r="L1119" t="str">
            <v>智力二级;</v>
          </cell>
        </row>
        <row r="1120">
          <cell r="A1120" t="str">
            <v>马禄军</v>
          </cell>
          <cell r="B1120" t="str">
            <v>610929200007152413</v>
          </cell>
          <cell r="C1120">
            <v>24</v>
          </cell>
          <cell r="D1120" t="str">
            <v>男</v>
          </cell>
          <cell r="E1120" t="str">
            <v>13772231028</v>
          </cell>
          <cell r="F1120" t="str">
            <v>麻虎镇</v>
          </cell>
          <cell r="G1120" t="str">
            <v>陕西省白河县麻虎镇太和村四组</v>
          </cell>
          <cell r="H1120" t="str">
            <v>13772231028</v>
          </cell>
          <cell r="I1120" t="str">
            <v>61092920000715241352</v>
          </cell>
          <cell r="J1120" t="str">
            <v>智力</v>
          </cell>
          <cell r="K1120" t="str">
            <v>二级</v>
          </cell>
          <cell r="L1120" t="str">
            <v>智力二级;</v>
          </cell>
        </row>
        <row r="1121">
          <cell r="A1121" t="str">
            <v>王彬</v>
          </cell>
          <cell r="B1121" t="str">
            <v>61243019900715291X</v>
          </cell>
          <cell r="C1121">
            <v>34</v>
          </cell>
          <cell r="D1121" t="str">
            <v>男</v>
          </cell>
          <cell r="E1121" t="str">
            <v>18717560599</v>
          </cell>
          <cell r="F1121" t="str">
            <v>麻虎镇</v>
          </cell>
          <cell r="G1121" t="str">
            <v>陕西省白河县麻虎乡太和村一组09号</v>
          </cell>
          <cell r="H1121" t="str">
            <v>18717560599</v>
          </cell>
          <cell r="I1121" t="str">
            <v>61243019900715291X62</v>
          </cell>
          <cell r="J1121" t="str">
            <v>精神</v>
          </cell>
          <cell r="K1121" t="str">
            <v>二级</v>
          </cell>
          <cell r="L1121" t="str">
            <v>精神二级;</v>
          </cell>
        </row>
        <row r="1122">
          <cell r="A1122" t="str">
            <v>赵明芳</v>
          </cell>
          <cell r="B1122" t="str">
            <v>612430197310022924</v>
          </cell>
          <cell r="C1122">
            <v>51</v>
          </cell>
          <cell r="D1122" t="str">
            <v>女</v>
          </cell>
          <cell r="E1122" t="str">
            <v>15691583710</v>
          </cell>
          <cell r="F1122" t="str">
            <v>麻虎镇</v>
          </cell>
          <cell r="G1122" t="str">
            <v>陕西省白河县麻虎乡太和村七组50号</v>
          </cell>
          <cell r="H1122" t="str">
            <v>15691583710</v>
          </cell>
          <cell r="I1122" t="str">
            <v>61243019731002292462</v>
          </cell>
          <cell r="J1122" t="str">
            <v>精神</v>
          </cell>
          <cell r="K1122" t="str">
            <v>二级</v>
          </cell>
          <cell r="L1122" t="str">
            <v>精神二级;</v>
          </cell>
        </row>
        <row r="1123">
          <cell r="A1123" t="str">
            <v>陈进波</v>
          </cell>
          <cell r="B1123" t="str">
            <v>612430200304242917</v>
          </cell>
          <cell r="C1123">
            <v>21</v>
          </cell>
          <cell r="D1123" t="str">
            <v>男</v>
          </cell>
          <cell r="E1123" t="str">
            <v>13891593970</v>
          </cell>
          <cell r="F1123" t="str">
            <v>麻虎镇</v>
          </cell>
          <cell r="G1123" t="str">
            <v>陕西省白河县麻虎镇太和村二组94号</v>
          </cell>
          <cell r="H1123" t="str">
            <v>13891593970</v>
          </cell>
          <cell r="I1123" t="str">
            <v>61243020030424291741</v>
          </cell>
          <cell r="J1123" t="str">
            <v>肢体</v>
          </cell>
          <cell r="K1123" t="str">
            <v>一级</v>
          </cell>
          <cell r="L1123" t="str">
            <v>肢体一级;</v>
          </cell>
        </row>
        <row r="1124">
          <cell r="A1124" t="str">
            <v>张炳学</v>
          </cell>
          <cell r="B1124" t="str">
            <v>612430196603142917</v>
          </cell>
          <cell r="C1124">
            <v>58</v>
          </cell>
          <cell r="D1124" t="str">
            <v>男</v>
          </cell>
          <cell r="E1124" t="str">
            <v>13992543369</v>
          </cell>
          <cell r="F1124" t="str">
            <v>麻虎镇</v>
          </cell>
          <cell r="G1124" t="str">
            <v>陕西省白河县麻虎乡镇太和村二组</v>
          </cell>
        </row>
        <row r="1124">
          <cell r="I1124" t="str">
            <v>61243019660314291742</v>
          </cell>
          <cell r="J1124" t="str">
            <v>肢体</v>
          </cell>
          <cell r="K1124" t="str">
            <v>二级</v>
          </cell>
          <cell r="L1124" t="str">
            <v>肢体二级;</v>
          </cell>
        </row>
        <row r="1125">
          <cell r="A1125" t="str">
            <v>师建云</v>
          </cell>
          <cell r="B1125" t="str">
            <v>612430197410012926</v>
          </cell>
          <cell r="C1125">
            <v>50</v>
          </cell>
          <cell r="D1125" t="str">
            <v>女</v>
          </cell>
          <cell r="E1125" t="str">
            <v>18829151049</v>
          </cell>
          <cell r="F1125" t="str">
            <v>麻虎镇</v>
          </cell>
          <cell r="G1125" t="str">
            <v>陕西省安康市白河县麻虎镇太和村委会</v>
          </cell>
          <cell r="H1125" t="str">
            <v>18829151049</v>
          </cell>
          <cell r="I1125" t="str">
            <v>61243019741001292653</v>
          </cell>
          <cell r="J1125" t="str">
            <v>智力</v>
          </cell>
          <cell r="K1125" t="str">
            <v>三级</v>
          </cell>
          <cell r="L1125" t="str">
            <v>智力三级;</v>
          </cell>
        </row>
        <row r="1126">
          <cell r="A1126" t="str">
            <v>刘诗英</v>
          </cell>
          <cell r="B1126" t="str">
            <v>612430198602182940</v>
          </cell>
          <cell r="C1126">
            <v>38</v>
          </cell>
          <cell r="D1126" t="str">
            <v>女</v>
          </cell>
          <cell r="E1126" t="str">
            <v>17558799582</v>
          </cell>
          <cell r="F1126" t="str">
            <v>麻虎镇</v>
          </cell>
          <cell r="G1126" t="str">
            <v>陕西省安康市白河县麻虎镇太和村委会</v>
          </cell>
          <cell r="H1126" t="str">
            <v>17558799582</v>
          </cell>
          <cell r="I1126" t="str">
            <v>61243019860218294062</v>
          </cell>
          <cell r="J1126" t="str">
            <v>精神</v>
          </cell>
          <cell r="K1126" t="str">
            <v>二级</v>
          </cell>
          <cell r="L1126" t="str">
            <v>精神二级;</v>
          </cell>
        </row>
        <row r="1127">
          <cell r="A1127" t="str">
            <v>谢光全</v>
          </cell>
          <cell r="B1127" t="str">
            <v>612430197806082912</v>
          </cell>
          <cell r="C1127">
            <v>46</v>
          </cell>
          <cell r="D1127" t="str">
            <v>男</v>
          </cell>
          <cell r="E1127" t="str">
            <v>18740653767</v>
          </cell>
          <cell r="F1127" t="str">
            <v>麻虎镇</v>
          </cell>
          <cell r="G1127" t="str">
            <v>陕西省安康市白河县麻虎镇太和村委会</v>
          </cell>
        </row>
        <row r="1127">
          <cell r="I1127" t="str">
            <v>61243019780608291241</v>
          </cell>
          <cell r="J1127" t="str">
            <v>肢体</v>
          </cell>
          <cell r="K1127" t="str">
            <v>一级</v>
          </cell>
          <cell r="L1127" t="str">
            <v>肢体一级;</v>
          </cell>
        </row>
        <row r="1128">
          <cell r="A1128" t="str">
            <v>柯贤平</v>
          </cell>
          <cell r="B1128" t="str">
            <v>612430199508202962</v>
          </cell>
          <cell r="C1128">
            <v>29</v>
          </cell>
          <cell r="D1128" t="str">
            <v>女</v>
          </cell>
          <cell r="E1128" t="str">
            <v>15081681695</v>
          </cell>
          <cell r="F1128" t="str">
            <v>麻虎镇</v>
          </cell>
          <cell r="G1128" t="str">
            <v>陕西省安康市白河县麻虎镇松树村委会</v>
          </cell>
          <cell r="H1128" t="str">
            <v>15081681695</v>
          </cell>
          <cell r="I1128" t="str">
            <v>61243019950820296262</v>
          </cell>
          <cell r="J1128" t="str">
            <v>精神</v>
          </cell>
          <cell r="K1128" t="str">
            <v>二级</v>
          </cell>
          <cell r="L1128" t="str">
            <v>精神二级;</v>
          </cell>
        </row>
        <row r="1129">
          <cell r="A1129" t="str">
            <v>杨千章</v>
          </cell>
          <cell r="B1129" t="str">
            <v>612430196612272916</v>
          </cell>
          <cell r="C1129">
            <v>58</v>
          </cell>
          <cell r="D1129" t="str">
            <v>男</v>
          </cell>
          <cell r="E1129" t="str">
            <v>15709250930</v>
          </cell>
          <cell r="F1129" t="str">
            <v>麻虎镇</v>
          </cell>
          <cell r="G1129" t="str">
            <v>陕西省安康市白河县麻虎镇松树村委会</v>
          </cell>
        </row>
        <row r="1129">
          <cell r="I1129" t="str">
            <v>61243019661227291642</v>
          </cell>
          <cell r="J1129" t="str">
            <v>肢体</v>
          </cell>
          <cell r="K1129" t="str">
            <v>二级</v>
          </cell>
          <cell r="L1129" t="str">
            <v>肢体二级;</v>
          </cell>
        </row>
        <row r="1130">
          <cell r="A1130" t="str">
            <v>潘德青</v>
          </cell>
          <cell r="B1130" t="str">
            <v>612430199312052915</v>
          </cell>
          <cell r="C1130">
            <v>31</v>
          </cell>
          <cell r="D1130" t="str">
            <v>男</v>
          </cell>
          <cell r="E1130" t="str">
            <v>18329534699</v>
          </cell>
          <cell r="F1130" t="str">
            <v>麻虎镇</v>
          </cell>
          <cell r="G1130" t="str">
            <v>陕西省安康市白河县麻虎镇松树村委会</v>
          </cell>
          <cell r="H1130" t="str">
            <v>18329534699</v>
          </cell>
          <cell r="I1130" t="str">
            <v>61243019931205291563</v>
          </cell>
          <cell r="J1130" t="str">
            <v>精神</v>
          </cell>
          <cell r="K1130" t="str">
            <v>三级</v>
          </cell>
          <cell r="L1130" t="str">
            <v>精神三级;</v>
          </cell>
        </row>
        <row r="1131">
          <cell r="A1131" t="str">
            <v>张红</v>
          </cell>
          <cell r="B1131" t="str">
            <v>612430199003232920</v>
          </cell>
          <cell r="C1131">
            <v>34</v>
          </cell>
          <cell r="D1131" t="str">
            <v>女</v>
          </cell>
          <cell r="E1131" t="str">
            <v>13931685368</v>
          </cell>
          <cell r="F1131" t="str">
            <v>麻虎镇</v>
          </cell>
          <cell r="G1131" t="str">
            <v>陕西省安康市白河县麻虎镇松树村委会</v>
          </cell>
        </row>
        <row r="1131">
          <cell r="I1131" t="str">
            <v>61243019900323292042</v>
          </cell>
          <cell r="J1131" t="str">
            <v>肢体</v>
          </cell>
          <cell r="K1131" t="str">
            <v>二级</v>
          </cell>
          <cell r="L1131" t="str">
            <v>肢体二级;</v>
          </cell>
        </row>
        <row r="1132">
          <cell r="A1132" t="str">
            <v>徐宝萍</v>
          </cell>
          <cell r="B1132" t="str">
            <v>612430198706282946</v>
          </cell>
          <cell r="C1132">
            <v>37</v>
          </cell>
          <cell r="D1132" t="str">
            <v>女</v>
          </cell>
          <cell r="E1132" t="str">
            <v>13891593922</v>
          </cell>
          <cell r="F1132" t="str">
            <v>麻虎镇</v>
          </cell>
          <cell r="G1132" t="str">
            <v>麻虎镇松树村七组19号</v>
          </cell>
          <cell r="H1132" t="str">
            <v>13891593922</v>
          </cell>
          <cell r="I1132" t="str">
            <v>61243019870628294662</v>
          </cell>
          <cell r="J1132" t="str">
            <v>精神</v>
          </cell>
          <cell r="K1132" t="str">
            <v>二级</v>
          </cell>
          <cell r="L1132" t="str">
            <v>精神二级;</v>
          </cell>
        </row>
        <row r="1133">
          <cell r="A1133" t="str">
            <v>何永香</v>
          </cell>
          <cell r="B1133" t="str">
            <v>612430197205012927</v>
          </cell>
          <cell r="C1133">
            <v>52</v>
          </cell>
          <cell r="D1133" t="str">
            <v>女</v>
          </cell>
          <cell r="E1133" t="str">
            <v>15339369692</v>
          </cell>
          <cell r="F1133" t="str">
            <v>麻虎镇</v>
          </cell>
          <cell r="G1133" t="str">
            <v>陕西省白河县麻虎乡松树村六组34号</v>
          </cell>
          <cell r="H1133" t="str">
            <v>15353939692</v>
          </cell>
          <cell r="I1133" t="str">
            <v>61243019720501292763</v>
          </cell>
          <cell r="J1133" t="str">
            <v>精神</v>
          </cell>
          <cell r="K1133" t="str">
            <v>三级</v>
          </cell>
          <cell r="L1133" t="str">
            <v>精神三级;</v>
          </cell>
        </row>
        <row r="1134">
          <cell r="A1134" t="str">
            <v>吴鹏</v>
          </cell>
          <cell r="B1134" t="str">
            <v>610929200311012415</v>
          </cell>
          <cell r="C1134">
            <v>21</v>
          </cell>
          <cell r="D1134" t="str">
            <v>男</v>
          </cell>
          <cell r="E1134" t="str">
            <v>15353257689</v>
          </cell>
          <cell r="F1134" t="str">
            <v>麻虎镇</v>
          </cell>
          <cell r="G1134" t="str">
            <v>麻虎镇松树村一组23号</v>
          </cell>
          <cell r="H1134" t="str">
            <v>15353257689</v>
          </cell>
          <cell r="I1134" t="str">
            <v>61092920031101241562</v>
          </cell>
          <cell r="J1134" t="str">
            <v>精神</v>
          </cell>
          <cell r="K1134" t="str">
            <v>二级</v>
          </cell>
          <cell r="L1134" t="str">
            <v>精神二级;</v>
          </cell>
        </row>
        <row r="1135">
          <cell r="A1135" t="str">
            <v>朱隆明</v>
          </cell>
          <cell r="B1135" t="str">
            <v>612430198902022930</v>
          </cell>
          <cell r="C1135">
            <v>35</v>
          </cell>
          <cell r="D1135" t="str">
            <v>男</v>
          </cell>
          <cell r="E1135" t="str">
            <v>18991528939</v>
          </cell>
          <cell r="F1135" t="str">
            <v>麻虎镇</v>
          </cell>
          <cell r="G1135" t="str">
            <v>麻虎镇松树村三组32号</v>
          </cell>
          <cell r="H1135" t="str">
            <v>18991528939</v>
          </cell>
          <cell r="I1135" t="str">
            <v>61243019890202293062</v>
          </cell>
          <cell r="J1135" t="str">
            <v>精神</v>
          </cell>
          <cell r="K1135" t="str">
            <v>二级</v>
          </cell>
          <cell r="L1135" t="str">
            <v>精神二级;</v>
          </cell>
        </row>
        <row r="1136">
          <cell r="A1136" t="str">
            <v>吴冬梅</v>
          </cell>
          <cell r="B1136" t="str">
            <v>610929200711232644</v>
          </cell>
          <cell r="C1136">
            <v>17</v>
          </cell>
          <cell r="D1136" t="str">
            <v>女</v>
          </cell>
          <cell r="E1136" t="str">
            <v>15771851328</v>
          </cell>
          <cell r="F1136" t="str">
            <v>麻虎镇</v>
          </cell>
          <cell r="G1136" t="str">
            <v>麻虎镇松树村七组23号</v>
          </cell>
          <cell r="H1136" t="str">
            <v>15771851328</v>
          </cell>
          <cell r="I1136" t="str">
            <v>61092920071123264452</v>
          </cell>
          <cell r="J1136" t="str">
            <v>智力</v>
          </cell>
          <cell r="K1136" t="str">
            <v>二级</v>
          </cell>
          <cell r="L1136" t="str">
            <v>智力二级;</v>
          </cell>
        </row>
        <row r="1137">
          <cell r="A1137" t="str">
            <v>黎金魁</v>
          </cell>
          <cell r="B1137" t="str">
            <v>612430197903282916</v>
          </cell>
          <cell r="C1137">
            <v>45</v>
          </cell>
          <cell r="D1137" t="str">
            <v>男</v>
          </cell>
          <cell r="E1137" t="str">
            <v>13399258767</v>
          </cell>
          <cell r="F1137" t="str">
            <v>麻虎镇</v>
          </cell>
          <cell r="G1137" t="str">
            <v>麻虎镇松树村四组56号</v>
          </cell>
        </row>
        <row r="1137">
          <cell r="I1137" t="str">
            <v>61243019790328291641</v>
          </cell>
          <cell r="J1137" t="str">
            <v>肢体</v>
          </cell>
          <cell r="K1137" t="str">
            <v>一级</v>
          </cell>
          <cell r="L1137" t="str">
            <v>肢体一级;</v>
          </cell>
        </row>
        <row r="1138">
          <cell r="A1138" t="str">
            <v>陈绪友</v>
          </cell>
          <cell r="B1138" t="str">
            <v>612430198004142914</v>
          </cell>
          <cell r="C1138">
            <v>44</v>
          </cell>
          <cell r="D1138" t="str">
            <v>男</v>
          </cell>
          <cell r="E1138" t="str">
            <v>13399152144</v>
          </cell>
          <cell r="F1138" t="str">
            <v>麻虎镇</v>
          </cell>
          <cell r="G1138" t="str">
            <v>陕西省白河县麻虎乡松树村二组37号</v>
          </cell>
          <cell r="H1138" t="str">
            <v>13399152144</v>
          </cell>
          <cell r="I1138" t="str">
            <v>61243019800414291453</v>
          </cell>
          <cell r="J1138" t="str">
            <v>智力</v>
          </cell>
          <cell r="K1138" t="str">
            <v>三级</v>
          </cell>
          <cell r="L1138" t="str">
            <v>智力三级;</v>
          </cell>
        </row>
        <row r="1139">
          <cell r="A1139" t="str">
            <v>唐齐凤</v>
          </cell>
          <cell r="B1139" t="str">
            <v>612430197007042922</v>
          </cell>
          <cell r="C1139">
            <v>54</v>
          </cell>
          <cell r="D1139" t="str">
            <v>女</v>
          </cell>
          <cell r="E1139" t="str">
            <v>15336273267</v>
          </cell>
          <cell r="F1139" t="str">
            <v>麻虎镇</v>
          </cell>
          <cell r="G1139" t="str">
            <v>陕西省白河县麻虎乡松树村三组39号</v>
          </cell>
          <cell r="H1139" t="str">
            <v>15336273267</v>
          </cell>
          <cell r="I1139" t="str">
            <v>61243019700704292262</v>
          </cell>
          <cell r="J1139" t="str">
            <v>精神</v>
          </cell>
          <cell r="K1139" t="str">
            <v>二级</v>
          </cell>
          <cell r="L1139" t="str">
            <v>精神二级;</v>
          </cell>
        </row>
        <row r="1140">
          <cell r="A1140" t="str">
            <v>孟祥斌</v>
          </cell>
          <cell r="B1140" t="str">
            <v>612430198109082911</v>
          </cell>
          <cell r="C1140">
            <v>43</v>
          </cell>
          <cell r="D1140" t="str">
            <v>男</v>
          </cell>
          <cell r="E1140" t="str">
            <v>13700257835</v>
          </cell>
          <cell r="F1140" t="str">
            <v>麻虎镇</v>
          </cell>
          <cell r="G1140" t="str">
            <v>陕西省白河县麻虎乡松树村三组15号</v>
          </cell>
          <cell r="H1140" t="str">
            <v>18992535112</v>
          </cell>
          <cell r="I1140" t="str">
            <v>61243019810908291141</v>
          </cell>
          <cell r="J1140" t="str">
            <v>肢体</v>
          </cell>
          <cell r="K1140" t="str">
            <v>一级</v>
          </cell>
          <cell r="L1140" t="str">
            <v>肢体一级;</v>
          </cell>
        </row>
        <row r="1141">
          <cell r="A1141" t="str">
            <v>吴永侠</v>
          </cell>
          <cell r="B1141" t="str">
            <v>612430199708032929</v>
          </cell>
          <cell r="C1141">
            <v>27</v>
          </cell>
          <cell r="D1141" t="str">
            <v>女</v>
          </cell>
          <cell r="E1141" t="str">
            <v>18291542645</v>
          </cell>
          <cell r="F1141" t="str">
            <v>麻虎镇</v>
          </cell>
          <cell r="G1141" t="str">
            <v>陕西省白河县麻虎乡松树村一组23号</v>
          </cell>
          <cell r="H1141" t="str">
            <v>18291542645</v>
          </cell>
          <cell r="I1141" t="str">
            <v>61243019970803292951</v>
          </cell>
          <cell r="J1141" t="str">
            <v>智力</v>
          </cell>
          <cell r="K1141" t="str">
            <v>一级</v>
          </cell>
          <cell r="L1141" t="str">
            <v>智力一级;</v>
          </cell>
        </row>
        <row r="1142">
          <cell r="A1142" t="str">
            <v>何勇</v>
          </cell>
          <cell r="B1142" t="str">
            <v>612430199504072910</v>
          </cell>
          <cell r="C1142">
            <v>29</v>
          </cell>
          <cell r="D1142" t="str">
            <v>男</v>
          </cell>
          <cell r="E1142" t="str">
            <v>15114950485</v>
          </cell>
          <cell r="F1142" t="str">
            <v>麻虎镇</v>
          </cell>
          <cell r="G1142" t="str">
            <v>陕西省白河县麻虎乡松树村六组41号</v>
          </cell>
          <cell r="H1142" t="str">
            <v>15114950485</v>
          </cell>
          <cell r="I1142" t="str">
            <v>61243019950407291071</v>
          </cell>
          <cell r="J1142" t="str">
            <v>多重</v>
          </cell>
          <cell r="K1142" t="str">
            <v>一级</v>
          </cell>
          <cell r="L1142" t="str">
            <v>言语一级;精神二级;</v>
          </cell>
        </row>
        <row r="1143">
          <cell r="A1143" t="str">
            <v>潘德坤</v>
          </cell>
          <cell r="B1143" t="str">
            <v>612430198703042912</v>
          </cell>
          <cell r="C1143">
            <v>37</v>
          </cell>
          <cell r="D1143" t="str">
            <v>男</v>
          </cell>
          <cell r="E1143" t="str">
            <v>13581369106</v>
          </cell>
          <cell r="F1143" t="str">
            <v>麻虎镇</v>
          </cell>
          <cell r="G1143" t="str">
            <v>陕西省白河县麻虎乡松树村二组43号</v>
          </cell>
          <cell r="H1143" t="str">
            <v>17794055756</v>
          </cell>
          <cell r="I1143" t="str">
            <v>61243019870304291262</v>
          </cell>
          <cell r="J1143" t="str">
            <v>精神</v>
          </cell>
          <cell r="K1143" t="str">
            <v>二级</v>
          </cell>
          <cell r="L1143" t="str">
            <v>精神二级;</v>
          </cell>
        </row>
        <row r="1144">
          <cell r="A1144" t="str">
            <v>丁桂祥</v>
          </cell>
          <cell r="B1144" t="str">
            <v>612430197003022975</v>
          </cell>
          <cell r="C1144">
            <v>54</v>
          </cell>
          <cell r="D1144" t="str">
            <v>男</v>
          </cell>
          <cell r="E1144" t="str">
            <v>18729859139</v>
          </cell>
          <cell r="F1144" t="str">
            <v>麻虎镇</v>
          </cell>
          <cell r="G1144" t="str">
            <v>陕西省安康市白河县麻虎镇松树村委会</v>
          </cell>
        </row>
        <row r="1144">
          <cell r="I1144" t="str">
            <v>61243019700302297542</v>
          </cell>
          <cell r="J1144" t="str">
            <v>肢体</v>
          </cell>
          <cell r="K1144" t="str">
            <v>二级</v>
          </cell>
          <cell r="L1144" t="str">
            <v>肢体二级;</v>
          </cell>
        </row>
        <row r="1145">
          <cell r="A1145" t="str">
            <v>李富平</v>
          </cell>
          <cell r="B1145" t="str">
            <v>612430197703112920</v>
          </cell>
          <cell r="C1145">
            <v>47</v>
          </cell>
          <cell r="D1145" t="str">
            <v>女</v>
          </cell>
          <cell r="E1145" t="str">
            <v>13730376339</v>
          </cell>
          <cell r="F1145" t="str">
            <v>麻虎镇</v>
          </cell>
          <cell r="G1145" t="str">
            <v>陕西省安康市白河县麻虎镇松树村委会</v>
          </cell>
        </row>
        <row r="1145">
          <cell r="I1145" t="str">
            <v>61243019770311292042</v>
          </cell>
          <cell r="J1145" t="str">
            <v>肢体</v>
          </cell>
          <cell r="K1145" t="str">
            <v>二级</v>
          </cell>
          <cell r="L1145" t="str">
            <v>肢体二级;</v>
          </cell>
        </row>
        <row r="1146">
          <cell r="A1146" t="str">
            <v>黄小平</v>
          </cell>
          <cell r="B1146" t="str">
            <v>612430199011032937</v>
          </cell>
          <cell r="C1146">
            <v>34</v>
          </cell>
          <cell r="D1146" t="str">
            <v>男</v>
          </cell>
          <cell r="E1146" t="str">
            <v>15832689535</v>
          </cell>
          <cell r="F1146" t="str">
            <v>麻虎镇</v>
          </cell>
          <cell r="G1146" t="str">
            <v>陕西省安康市白河县麻虎镇松树村委会</v>
          </cell>
          <cell r="H1146" t="str">
            <v>15832689535</v>
          </cell>
          <cell r="I1146" t="str">
            <v>61243019901103293754</v>
          </cell>
          <cell r="J1146" t="str">
            <v>智力</v>
          </cell>
          <cell r="K1146" t="str">
            <v>四级</v>
          </cell>
          <cell r="L1146" t="str">
            <v>智力四级;</v>
          </cell>
        </row>
        <row r="1147">
          <cell r="A1147" t="str">
            <v>陈绪祥</v>
          </cell>
          <cell r="B1147" t="str">
            <v>61243019770113291X</v>
          </cell>
          <cell r="C1147">
            <v>47</v>
          </cell>
          <cell r="D1147" t="str">
            <v>男</v>
          </cell>
          <cell r="E1147" t="str">
            <v>18865642986</v>
          </cell>
          <cell r="F1147" t="str">
            <v>麻虎镇</v>
          </cell>
          <cell r="G1147" t="str">
            <v>陕西省安康市白河县麻虎镇松树村委会</v>
          </cell>
          <cell r="H1147" t="str">
            <v>18865642986</v>
          </cell>
          <cell r="I1147" t="str">
            <v>61243019770113291X63</v>
          </cell>
          <cell r="J1147" t="str">
            <v>精神</v>
          </cell>
          <cell r="K1147" t="str">
            <v>三级</v>
          </cell>
          <cell r="L1147" t="str">
            <v>精神三级;</v>
          </cell>
        </row>
        <row r="1148">
          <cell r="A1148" t="str">
            <v>陈能芬</v>
          </cell>
          <cell r="B1148" t="str">
            <v>612430198809222946</v>
          </cell>
          <cell r="C1148">
            <v>36</v>
          </cell>
          <cell r="D1148" t="str">
            <v>女</v>
          </cell>
          <cell r="E1148" t="str">
            <v>17868858709</v>
          </cell>
          <cell r="F1148" t="str">
            <v>麻虎镇</v>
          </cell>
          <cell r="G1148" t="str">
            <v>陕西省安康市白河县麻虎镇松树村委会</v>
          </cell>
          <cell r="H1148" t="str">
            <v>17868858709</v>
          </cell>
          <cell r="I1148" t="str">
            <v>61243019880922294662</v>
          </cell>
          <cell r="J1148" t="str">
            <v>精神</v>
          </cell>
          <cell r="K1148" t="str">
            <v>二级</v>
          </cell>
          <cell r="L1148" t="str">
            <v>精神二级;</v>
          </cell>
        </row>
        <row r="1149">
          <cell r="A1149" t="str">
            <v>吴婷</v>
          </cell>
          <cell r="B1149" t="str">
            <v>610929200509302426</v>
          </cell>
          <cell r="C1149">
            <v>19</v>
          </cell>
          <cell r="D1149" t="str">
            <v>女</v>
          </cell>
          <cell r="E1149" t="str">
            <v>18291542645</v>
          </cell>
          <cell r="F1149" t="str">
            <v>麻虎镇</v>
          </cell>
          <cell r="G1149" t="str">
            <v>陕西省安康市白河县麻虎镇松树村委会</v>
          </cell>
          <cell r="H1149" t="str">
            <v>18291542645</v>
          </cell>
          <cell r="I1149" t="str">
            <v>61092920050930242661</v>
          </cell>
          <cell r="J1149" t="str">
            <v>精神</v>
          </cell>
          <cell r="K1149" t="str">
            <v>一级</v>
          </cell>
          <cell r="L1149" t="str">
            <v>精神一级;</v>
          </cell>
        </row>
        <row r="1150">
          <cell r="A1150" t="str">
            <v>陈绪匀</v>
          </cell>
          <cell r="B1150" t="str">
            <v>612430197006112917</v>
          </cell>
          <cell r="C1150">
            <v>54</v>
          </cell>
          <cell r="D1150" t="str">
            <v>男</v>
          </cell>
          <cell r="E1150" t="str">
            <v>18791456037</v>
          </cell>
          <cell r="F1150" t="str">
            <v>麻虎镇</v>
          </cell>
          <cell r="G1150" t="str">
            <v>陕西省安康市白河县麻虎镇松树村委会</v>
          </cell>
        </row>
        <row r="1150">
          <cell r="I1150" t="str">
            <v>61243019700611291741</v>
          </cell>
          <cell r="J1150" t="str">
            <v>肢体</v>
          </cell>
          <cell r="K1150" t="str">
            <v>一级</v>
          </cell>
          <cell r="L1150" t="str">
            <v>肢体一级;</v>
          </cell>
        </row>
        <row r="1151">
          <cell r="A1151" t="str">
            <v>柯长晓</v>
          </cell>
          <cell r="B1151" t="str">
            <v>612430197109282644</v>
          </cell>
          <cell r="C1151">
            <v>53</v>
          </cell>
          <cell r="D1151" t="str">
            <v>女</v>
          </cell>
          <cell r="E1151" t="str">
            <v>7952490</v>
          </cell>
          <cell r="F1151" t="str">
            <v>麻虎镇</v>
          </cell>
          <cell r="G1151" t="str">
            <v>陕西省白河县麻虎镇十里村一组22号</v>
          </cell>
        </row>
        <row r="1151">
          <cell r="I1151" t="str">
            <v>61243019710928264442</v>
          </cell>
          <cell r="J1151" t="str">
            <v>肢体</v>
          </cell>
          <cell r="K1151" t="str">
            <v>二级</v>
          </cell>
          <cell r="L1151" t="str">
            <v>肢体二级;</v>
          </cell>
        </row>
        <row r="1152">
          <cell r="A1152" t="str">
            <v>何巾帼</v>
          </cell>
          <cell r="B1152" t="str">
            <v>61092920060102262X</v>
          </cell>
          <cell r="C1152">
            <v>18</v>
          </cell>
          <cell r="D1152" t="str">
            <v>女</v>
          </cell>
          <cell r="E1152" t="str">
            <v>13399251290</v>
          </cell>
          <cell r="F1152" t="str">
            <v>麻虎镇</v>
          </cell>
          <cell r="G1152" t="str">
            <v>陕西省白河县麻虎镇十里村六组15号</v>
          </cell>
          <cell r="H1152" t="str">
            <v>13399251290</v>
          </cell>
          <cell r="I1152" t="str">
            <v>61092920060102262X41</v>
          </cell>
          <cell r="J1152" t="str">
            <v>肢体</v>
          </cell>
          <cell r="K1152" t="str">
            <v>一级</v>
          </cell>
          <cell r="L1152" t="str">
            <v>肢体一级;</v>
          </cell>
        </row>
        <row r="1153">
          <cell r="A1153" t="str">
            <v>文秀平</v>
          </cell>
          <cell r="B1153" t="str">
            <v>612430198801062642</v>
          </cell>
          <cell r="C1153">
            <v>36</v>
          </cell>
          <cell r="D1153" t="str">
            <v>女</v>
          </cell>
          <cell r="E1153" t="str">
            <v>15877495126</v>
          </cell>
          <cell r="F1153" t="str">
            <v>麻虎镇</v>
          </cell>
          <cell r="G1153" t="str">
            <v>陕西省白河县麻虎镇十里村五组9号</v>
          </cell>
        </row>
        <row r="1153">
          <cell r="I1153" t="str">
            <v>61243019880106264242</v>
          </cell>
          <cell r="J1153" t="str">
            <v>肢体</v>
          </cell>
          <cell r="K1153" t="str">
            <v>二级</v>
          </cell>
          <cell r="L1153" t="str">
            <v>肢体二级;</v>
          </cell>
        </row>
        <row r="1154">
          <cell r="A1154" t="str">
            <v>龚举珍</v>
          </cell>
          <cell r="B1154" t="str">
            <v>420322198501154227</v>
          </cell>
          <cell r="C1154">
            <v>39</v>
          </cell>
          <cell r="D1154" t="str">
            <v>女</v>
          </cell>
          <cell r="E1154" t="str">
            <v>18717579256</v>
          </cell>
          <cell r="F1154" t="str">
            <v>麻虎镇</v>
          </cell>
          <cell r="G1154" t="str">
            <v>陕西省白河县麻虎镇十里村五组</v>
          </cell>
          <cell r="H1154" t="str">
            <v>18717579256</v>
          </cell>
          <cell r="I1154" t="str">
            <v>42032219850115422762</v>
          </cell>
          <cell r="J1154" t="str">
            <v>精神</v>
          </cell>
          <cell r="K1154" t="str">
            <v>二级</v>
          </cell>
          <cell r="L1154" t="str">
            <v>精神二级;</v>
          </cell>
        </row>
        <row r="1155">
          <cell r="A1155" t="str">
            <v>邱昌平</v>
          </cell>
          <cell r="B1155" t="str">
            <v>612430199304172626</v>
          </cell>
          <cell r="C1155">
            <v>31</v>
          </cell>
          <cell r="D1155" t="str">
            <v>女</v>
          </cell>
          <cell r="E1155" t="str">
            <v>13409154573</v>
          </cell>
          <cell r="F1155" t="str">
            <v>麻虎镇</v>
          </cell>
          <cell r="G1155" t="str">
            <v>陕西省白河县麻虎镇十里村六组</v>
          </cell>
        </row>
        <row r="1155">
          <cell r="I1155" t="str">
            <v>61243019930417262641B1</v>
          </cell>
          <cell r="J1155" t="str">
            <v>肢体</v>
          </cell>
          <cell r="K1155" t="str">
            <v>一级</v>
          </cell>
          <cell r="L1155" t="str">
            <v>肢体一级;</v>
          </cell>
        </row>
        <row r="1156">
          <cell r="A1156" t="str">
            <v>姚建虎</v>
          </cell>
          <cell r="B1156" t="str">
            <v>612430198604052613</v>
          </cell>
          <cell r="C1156">
            <v>38</v>
          </cell>
          <cell r="D1156" t="str">
            <v>男</v>
          </cell>
          <cell r="E1156" t="str">
            <v>15114953115</v>
          </cell>
          <cell r="F1156" t="str">
            <v>麻虎镇</v>
          </cell>
          <cell r="G1156" t="str">
            <v>陕西省白河县麻虎镇十里村一组34号</v>
          </cell>
          <cell r="H1156" t="str">
            <v>15114953115</v>
          </cell>
          <cell r="I1156" t="str">
            <v>61243019860405261362</v>
          </cell>
          <cell r="J1156" t="str">
            <v>精神</v>
          </cell>
          <cell r="K1156" t="str">
            <v>二级</v>
          </cell>
          <cell r="L1156" t="str">
            <v>精神二级;</v>
          </cell>
        </row>
        <row r="1157">
          <cell r="A1157" t="str">
            <v>吕大珍</v>
          </cell>
          <cell r="B1157" t="str">
            <v>612430197609032625</v>
          </cell>
          <cell r="C1157">
            <v>48</v>
          </cell>
          <cell r="D1157" t="str">
            <v>女</v>
          </cell>
          <cell r="E1157" t="str">
            <v>15230681933</v>
          </cell>
          <cell r="F1157" t="str">
            <v>麻虎镇</v>
          </cell>
          <cell r="G1157" t="str">
            <v>陕西省白河县麻虎镇十里村四组10号</v>
          </cell>
        </row>
        <row r="1157">
          <cell r="I1157" t="str">
            <v>61243019760903262542</v>
          </cell>
          <cell r="J1157" t="str">
            <v>肢体</v>
          </cell>
          <cell r="K1157" t="str">
            <v>二级</v>
          </cell>
          <cell r="L1157" t="str">
            <v>肢体二级;</v>
          </cell>
        </row>
        <row r="1158">
          <cell r="A1158" t="str">
            <v>牛全海</v>
          </cell>
          <cell r="B1158" t="str">
            <v>612430196602042615</v>
          </cell>
          <cell r="C1158">
            <v>58</v>
          </cell>
          <cell r="D1158" t="str">
            <v>男</v>
          </cell>
          <cell r="E1158" t="str">
            <v>13992541395</v>
          </cell>
          <cell r="F1158" t="str">
            <v>麻虎镇</v>
          </cell>
          <cell r="G1158" t="str">
            <v>陕西省安康市白河县麻虎镇十里村委会</v>
          </cell>
        </row>
        <row r="1158">
          <cell r="I1158" t="str">
            <v>61243019660204261542</v>
          </cell>
          <cell r="J1158" t="str">
            <v>肢体</v>
          </cell>
          <cell r="K1158" t="str">
            <v>二级</v>
          </cell>
          <cell r="L1158" t="str">
            <v>肢体二级;</v>
          </cell>
        </row>
        <row r="1159">
          <cell r="A1159" t="str">
            <v>姚国昊</v>
          </cell>
          <cell r="B1159" t="str">
            <v>612430199209092636</v>
          </cell>
          <cell r="C1159">
            <v>32</v>
          </cell>
          <cell r="D1159" t="str">
            <v>男</v>
          </cell>
          <cell r="E1159" t="str">
            <v>13679155523</v>
          </cell>
          <cell r="F1159" t="str">
            <v>麻虎镇</v>
          </cell>
          <cell r="G1159" t="str">
            <v>陕西省白河县麻虎镇十里村三组64号</v>
          </cell>
          <cell r="H1159" t="str">
            <v>15109157296</v>
          </cell>
          <cell r="I1159" t="str">
            <v>61243019920909263671</v>
          </cell>
          <cell r="J1159" t="str">
            <v>多重</v>
          </cell>
          <cell r="K1159" t="str">
            <v>一级</v>
          </cell>
          <cell r="L1159" t="str">
            <v>言语一级;智力二级;</v>
          </cell>
        </row>
        <row r="1160">
          <cell r="A1160" t="str">
            <v>姚忠顺</v>
          </cell>
          <cell r="B1160" t="str">
            <v>612430196901082633</v>
          </cell>
          <cell r="C1160">
            <v>55</v>
          </cell>
          <cell r="D1160" t="str">
            <v>男</v>
          </cell>
          <cell r="E1160" t="str">
            <v>18717552849</v>
          </cell>
          <cell r="F1160" t="str">
            <v>麻虎镇</v>
          </cell>
          <cell r="G1160" t="str">
            <v>麻虎镇十里村一组22号</v>
          </cell>
        </row>
        <row r="1160">
          <cell r="I1160" t="str">
            <v>61243019690108263342</v>
          </cell>
          <cell r="J1160" t="str">
            <v>肢体</v>
          </cell>
          <cell r="K1160" t="str">
            <v>二级</v>
          </cell>
          <cell r="L1160" t="str">
            <v>肢体二级;</v>
          </cell>
        </row>
        <row r="1161">
          <cell r="A1161" t="str">
            <v>刘忍萍</v>
          </cell>
          <cell r="B1161" t="str">
            <v>612430198308172629</v>
          </cell>
          <cell r="C1161">
            <v>41</v>
          </cell>
          <cell r="D1161" t="str">
            <v>女</v>
          </cell>
          <cell r="E1161" t="str">
            <v>15229551970</v>
          </cell>
          <cell r="F1161" t="str">
            <v>麻虎镇</v>
          </cell>
          <cell r="G1161" t="str">
            <v>陕西省白河县麻虎镇十里村三组41号</v>
          </cell>
          <cell r="H1161" t="str">
            <v>15229551970</v>
          </cell>
          <cell r="I1161" t="str">
            <v>61243019830817262953</v>
          </cell>
          <cell r="J1161" t="str">
            <v>智力</v>
          </cell>
          <cell r="K1161" t="str">
            <v>三级</v>
          </cell>
          <cell r="L1161" t="str">
            <v>智力三级;</v>
          </cell>
        </row>
        <row r="1162">
          <cell r="A1162" t="str">
            <v>谢培勇</v>
          </cell>
          <cell r="B1162" t="str">
            <v>612430197710102659</v>
          </cell>
          <cell r="C1162">
            <v>47</v>
          </cell>
          <cell r="D1162" t="str">
            <v>男</v>
          </cell>
          <cell r="E1162" t="str">
            <v>15229551976</v>
          </cell>
          <cell r="F1162" t="str">
            <v>麻虎镇</v>
          </cell>
          <cell r="G1162" t="str">
            <v>陕西省白河县麻虎镇十里村三组41号</v>
          </cell>
          <cell r="H1162" t="str">
            <v>13992594541</v>
          </cell>
          <cell r="I1162" t="str">
            <v>61243019771010265954</v>
          </cell>
          <cell r="J1162" t="str">
            <v>智力</v>
          </cell>
          <cell r="K1162" t="str">
            <v>四级</v>
          </cell>
          <cell r="L1162" t="str">
            <v>智力四级;</v>
          </cell>
        </row>
        <row r="1163">
          <cell r="A1163" t="str">
            <v>雷应莉</v>
          </cell>
          <cell r="B1163" t="str">
            <v>61243019830802292X</v>
          </cell>
          <cell r="C1163">
            <v>41</v>
          </cell>
          <cell r="D1163" t="str">
            <v>女</v>
          </cell>
          <cell r="E1163" t="str">
            <v>7821638</v>
          </cell>
          <cell r="F1163" t="str">
            <v>麻虎镇</v>
          </cell>
          <cell r="G1163" t="str">
            <v>麻虎镇十里村一组58号</v>
          </cell>
          <cell r="H1163" t="str">
            <v>7821638</v>
          </cell>
          <cell r="I1163" t="str">
            <v>61243019830802292X62</v>
          </cell>
          <cell r="J1163" t="str">
            <v>精神</v>
          </cell>
          <cell r="K1163" t="str">
            <v>二级</v>
          </cell>
          <cell r="L1163" t="str">
            <v>精神二级;</v>
          </cell>
        </row>
        <row r="1164">
          <cell r="A1164" t="str">
            <v>程安利</v>
          </cell>
          <cell r="B1164" t="str">
            <v>420322198905144527</v>
          </cell>
          <cell r="C1164">
            <v>35</v>
          </cell>
          <cell r="D1164" t="str">
            <v>女</v>
          </cell>
          <cell r="E1164" t="str">
            <v>13629158291</v>
          </cell>
          <cell r="F1164" t="str">
            <v>麻虎镇</v>
          </cell>
          <cell r="G1164" t="str">
            <v>麻虎镇十里村一组1号</v>
          </cell>
          <cell r="H1164" t="str">
            <v>13629158291</v>
          </cell>
          <cell r="I1164" t="str">
            <v>42032219890514452762</v>
          </cell>
          <cell r="J1164" t="str">
            <v>精神</v>
          </cell>
          <cell r="K1164" t="str">
            <v>二级</v>
          </cell>
          <cell r="L1164" t="str">
            <v>精神二级;</v>
          </cell>
        </row>
        <row r="1165">
          <cell r="A1165" t="str">
            <v>谢培翠</v>
          </cell>
          <cell r="B1165" t="str">
            <v>612430199409152621</v>
          </cell>
          <cell r="C1165">
            <v>30</v>
          </cell>
          <cell r="D1165" t="str">
            <v>女</v>
          </cell>
          <cell r="E1165" t="str">
            <v>15623688290</v>
          </cell>
          <cell r="F1165" t="str">
            <v>麻虎镇</v>
          </cell>
          <cell r="G1165" t="str">
            <v>陕西省白河县麻虎镇十里村三组</v>
          </cell>
        </row>
        <row r="1165">
          <cell r="I1165" t="str">
            <v>61243019940915262142</v>
          </cell>
          <cell r="J1165" t="str">
            <v>肢体</v>
          </cell>
          <cell r="K1165" t="str">
            <v>二级</v>
          </cell>
          <cell r="L1165" t="str">
            <v>肢体二级;</v>
          </cell>
        </row>
        <row r="1166">
          <cell r="A1166" t="str">
            <v>龚益飞</v>
          </cell>
          <cell r="B1166" t="str">
            <v>610929200604092631</v>
          </cell>
          <cell r="C1166">
            <v>18</v>
          </cell>
          <cell r="D1166" t="str">
            <v>男</v>
          </cell>
          <cell r="E1166" t="str">
            <v>15128699026</v>
          </cell>
          <cell r="F1166" t="str">
            <v>麻虎镇</v>
          </cell>
          <cell r="G1166" t="str">
            <v>陕西省安康市白河县麻虎镇十里村委会</v>
          </cell>
          <cell r="H1166" t="str">
            <v>15128699026</v>
          </cell>
          <cell r="I1166" t="str">
            <v>61092920060409263154</v>
          </cell>
          <cell r="J1166" t="str">
            <v>智力</v>
          </cell>
          <cell r="K1166" t="str">
            <v>四级</v>
          </cell>
          <cell r="L1166" t="str">
            <v>智力四级;</v>
          </cell>
        </row>
        <row r="1167">
          <cell r="A1167" t="str">
            <v>王琴</v>
          </cell>
          <cell r="B1167" t="str">
            <v>612430197305182640</v>
          </cell>
          <cell r="C1167">
            <v>51</v>
          </cell>
          <cell r="D1167" t="str">
            <v>女</v>
          </cell>
          <cell r="E1167" t="str">
            <v>18829159682</v>
          </cell>
          <cell r="F1167" t="str">
            <v>麻虎镇</v>
          </cell>
          <cell r="G1167" t="str">
            <v>陕西省安康市白河县麻虎镇十里村委会</v>
          </cell>
        </row>
        <row r="1167">
          <cell r="I1167" t="str">
            <v>61243019730518264042</v>
          </cell>
          <cell r="J1167" t="str">
            <v>肢体</v>
          </cell>
          <cell r="K1167" t="str">
            <v>二级</v>
          </cell>
          <cell r="L1167" t="str">
            <v>肢体二级;</v>
          </cell>
        </row>
        <row r="1168">
          <cell r="A1168" t="str">
            <v>谢培英</v>
          </cell>
          <cell r="B1168" t="str">
            <v>612430197603152626</v>
          </cell>
          <cell r="C1168">
            <v>48</v>
          </cell>
          <cell r="D1168" t="str">
            <v>女</v>
          </cell>
          <cell r="E1168" t="str">
            <v>15586910935</v>
          </cell>
          <cell r="F1168" t="str">
            <v>麻虎镇</v>
          </cell>
          <cell r="G1168" t="str">
            <v>陕西省安康市白河县麻虎镇十里村委会</v>
          </cell>
          <cell r="H1168" t="str">
            <v>15586910935</v>
          </cell>
          <cell r="I1168" t="str">
            <v>61243019760315262663</v>
          </cell>
          <cell r="J1168" t="str">
            <v>精神</v>
          </cell>
          <cell r="K1168" t="str">
            <v>三级</v>
          </cell>
          <cell r="L1168" t="str">
            <v>精神三级;</v>
          </cell>
        </row>
        <row r="1169">
          <cell r="A1169" t="str">
            <v>吴大梅</v>
          </cell>
          <cell r="B1169" t="str">
            <v>612430197912262626</v>
          </cell>
          <cell r="C1169">
            <v>45</v>
          </cell>
          <cell r="D1169" t="str">
            <v>女</v>
          </cell>
          <cell r="E1169" t="str">
            <v>15830469969</v>
          </cell>
          <cell r="F1169" t="str">
            <v>麻虎镇</v>
          </cell>
          <cell r="G1169" t="str">
            <v>麻虎镇月镇村一组31号</v>
          </cell>
          <cell r="H1169" t="str">
            <v>15830469969</v>
          </cell>
          <cell r="I1169" t="str">
            <v>61243019791226262662</v>
          </cell>
          <cell r="J1169" t="str">
            <v>精神</v>
          </cell>
          <cell r="K1169" t="str">
            <v>二级</v>
          </cell>
          <cell r="L1169" t="str">
            <v>精神二级;</v>
          </cell>
        </row>
        <row r="1170">
          <cell r="A1170" t="str">
            <v>李申叶</v>
          </cell>
          <cell r="B1170" t="str">
            <v>612430199306282626</v>
          </cell>
          <cell r="C1170">
            <v>31</v>
          </cell>
          <cell r="D1170" t="str">
            <v>女</v>
          </cell>
          <cell r="E1170" t="str">
            <v>15029706508</v>
          </cell>
          <cell r="F1170" t="str">
            <v>麻虎镇</v>
          </cell>
          <cell r="G1170" t="str">
            <v>麻虎镇里龙村三组6号</v>
          </cell>
          <cell r="H1170" t="str">
            <v>15029706508</v>
          </cell>
          <cell r="I1170" t="str">
            <v>61243019930628262673</v>
          </cell>
          <cell r="J1170" t="str">
            <v>多重</v>
          </cell>
          <cell r="K1170" t="str">
            <v>三级</v>
          </cell>
          <cell r="L1170" t="str">
            <v>言语四级;智力三级;</v>
          </cell>
        </row>
        <row r="1171">
          <cell r="A1171" t="str">
            <v>吴德侠</v>
          </cell>
          <cell r="B1171" t="str">
            <v>612430197806252627</v>
          </cell>
          <cell r="C1171">
            <v>46</v>
          </cell>
          <cell r="D1171" t="str">
            <v>女</v>
          </cell>
          <cell r="E1171" t="str">
            <v>15029455829</v>
          </cell>
          <cell r="F1171" t="str">
            <v>麻虎镇</v>
          </cell>
          <cell r="G1171" t="str">
            <v>麻虎镇里龙村四组12号</v>
          </cell>
          <cell r="H1171" t="str">
            <v>15029455829</v>
          </cell>
          <cell r="I1171" t="str">
            <v>61243019780625262762</v>
          </cell>
          <cell r="J1171" t="str">
            <v>精神</v>
          </cell>
          <cell r="K1171" t="str">
            <v>二级</v>
          </cell>
          <cell r="L1171" t="str">
            <v>精神二级;</v>
          </cell>
        </row>
        <row r="1172">
          <cell r="A1172" t="str">
            <v>龚举彩</v>
          </cell>
          <cell r="B1172" t="str">
            <v>42032219820202422X</v>
          </cell>
          <cell r="C1172">
            <v>42</v>
          </cell>
          <cell r="D1172" t="str">
            <v>女</v>
          </cell>
          <cell r="E1172" t="str">
            <v>13474209802</v>
          </cell>
          <cell r="F1172" t="str">
            <v>麻虎镇</v>
          </cell>
          <cell r="G1172" t="str">
            <v>麻虎镇里龙村三组41号</v>
          </cell>
          <cell r="H1172" t="str">
            <v>13474209802</v>
          </cell>
          <cell r="I1172" t="str">
            <v>42032219820202422X62</v>
          </cell>
          <cell r="J1172" t="str">
            <v>精神</v>
          </cell>
          <cell r="K1172" t="str">
            <v>二级</v>
          </cell>
          <cell r="L1172" t="str">
            <v>精神二级;</v>
          </cell>
        </row>
        <row r="1173">
          <cell r="A1173" t="str">
            <v>安远国</v>
          </cell>
          <cell r="B1173" t="str">
            <v>612430196603112611</v>
          </cell>
          <cell r="C1173">
            <v>58</v>
          </cell>
          <cell r="D1173" t="str">
            <v>男</v>
          </cell>
          <cell r="E1173" t="str">
            <v>13429750989</v>
          </cell>
          <cell r="F1173" t="str">
            <v>麻虎镇</v>
          </cell>
          <cell r="G1173" t="str">
            <v>麻虎镇里龙村二组43号</v>
          </cell>
        </row>
        <row r="1173">
          <cell r="I1173" t="str">
            <v>61243019660311261141</v>
          </cell>
          <cell r="J1173" t="str">
            <v>肢体</v>
          </cell>
          <cell r="K1173" t="str">
            <v>一级</v>
          </cell>
          <cell r="L1173" t="str">
            <v>肢体一级;</v>
          </cell>
        </row>
        <row r="1174">
          <cell r="A1174" t="str">
            <v>柯羽飞</v>
          </cell>
          <cell r="B1174" t="str">
            <v>610929200508102617</v>
          </cell>
          <cell r="C1174">
            <v>19</v>
          </cell>
          <cell r="D1174" t="str">
            <v>男</v>
          </cell>
          <cell r="E1174" t="str">
            <v>13379594152</v>
          </cell>
          <cell r="F1174" t="str">
            <v>麻虎镇</v>
          </cell>
          <cell r="G1174" t="str">
            <v>麻虎镇里龙村一组12号</v>
          </cell>
        </row>
        <row r="1174">
          <cell r="I1174" t="str">
            <v>61092920050810261741</v>
          </cell>
          <cell r="J1174" t="str">
            <v>肢体</v>
          </cell>
          <cell r="K1174" t="str">
            <v>一级</v>
          </cell>
          <cell r="L1174" t="str">
            <v>肢体一级;</v>
          </cell>
        </row>
        <row r="1175">
          <cell r="A1175" t="str">
            <v>王健</v>
          </cell>
          <cell r="B1175" t="str">
            <v>612430198404212635</v>
          </cell>
          <cell r="C1175">
            <v>40</v>
          </cell>
          <cell r="D1175" t="str">
            <v>男</v>
          </cell>
          <cell r="E1175" t="str">
            <v>15319805899</v>
          </cell>
          <cell r="F1175" t="str">
            <v>麻虎镇</v>
          </cell>
          <cell r="G1175" t="str">
            <v>麻虎镇里龙村一组</v>
          </cell>
          <cell r="H1175" t="str">
            <v>15319805899</v>
          </cell>
          <cell r="I1175" t="str">
            <v>61243019840421263541B1</v>
          </cell>
          <cell r="J1175" t="str">
            <v>肢体</v>
          </cell>
          <cell r="K1175" t="str">
            <v>一级</v>
          </cell>
          <cell r="L1175" t="str">
            <v>肢体一级;</v>
          </cell>
        </row>
        <row r="1176">
          <cell r="A1176" t="str">
            <v>陈敬保</v>
          </cell>
          <cell r="B1176" t="str">
            <v>61243019830428261X</v>
          </cell>
          <cell r="C1176">
            <v>41</v>
          </cell>
          <cell r="D1176" t="str">
            <v>男</v>
          </cell>
          <cell r="E1176" t="str">
            <v>13571435902</v>
          </cell>
          <cell r="F1176" t="str">
            <v>麻虎镇</v>
          </cell>
          <cell r="G1176" t="str">
            <v>陕西省安康市白河县麻虎镇里龙村委会</v>
          </cell>
          <cell r="H1176" t="str">
            <v>13571435902</v>
          </cell>
          <cell r="I1176" t="str">
            <v>61243019830428261X62</v>
          </cell>
          <cell r="J1176" t="str">
            <v>精神</v>
          </cell>
          <cell r="K1176" t="str">
            <v>二级</v>
          </cell>
          <cell r="L1176" t="str">
            <v>精神二级;</v>
          </cell>
        </row>
        <row r="1177">
          <cell r="A1177" t="str">
            <v>陈启贵</v>
          </cell>
          <cell r="B1177" t="str">
            <v>612430197103162617</v>
          </cell>
          <cell r="C1177">
            <v>53</v>
          </cell>
          <cell r="D1177" t="str">
            <v>男</v>
          </cell>
          <cell r="E1177" t="str">
            <v>18291517963</v>
          </cell>
          <cell r="F1177" t="str">
            <v>麻虎镇</v>
          </cell>
          <cell r="G1177" t="str">
            <v>陕西省安康市白河县麻虎镇里龙村委会</v>
          </cell>
          <cell r="H1177" t="str">
            <v>18291517963</v>
          </cell>
          <cell r="I1177" t="str">
            <v>61243019710316261772</v>
          </cell>
          <cell r="J1177" t="str">
            <v>多重</v>
          </cell>
          <cell r="K1177" t="str">
            <v>二级</v>
          </cell>
          <cell r="L1177" t="str">
            <v>言语二级;肢体二级;</v>
          </cell>
        </row>
        <row r="1178">
          <cell r="A1178" t="str">
            <v>安远军</v>
          </cell>
          <cell r="B1178" t="str">
            <v>612430197303132615</v>
          </cell>
          <cell r="C1178">
            <v>51</v>
          </cell>
          <cell r="D1178" t="str">
            <v>男</v>
          </cell>
          <cell r="E1178" t="str">
            <v>13772963127</v>
          </cell>
          <cell r="F1178" t="str">
            <v>麻虎镇</v>
          </cell>
          <cell r="G1178" t="str">
            <v>陕西省安康市白河县麻虎镇里龙村委会</v>
          </cell>
          <cell r="H1178" t="str">
            <v>13772963127</v>
          </cell>
          <cell r="I1178" t="str">
            <v>61243019730313261563</v>
          </cell>
          <cell r="J1178" t="str">
            <v>精神</v>
          </cell>
          <cell r="K1178" t="str">
            <v>三级</v>
          </cell>
          <cell r="L1178" t="str">
            <v>精神三级;</v>
          </cell>
        </row>
        <row r="1179">
          <cell r="A1179" t="str">
            <v>管发国</v>
          </cell>
          <cell r="B1179" t="str">
            <v>612430197605132610</v>
          </cell>
          <cell r="C1179">
            <v>48</v>
          </cell>
          <cell r="D1179" t="str">
            <v>男</v>
          </cell>
          <cell r="E1179" t="str">
            <v>13992514599</v>
          </cell>
          <cell r="F1179" t="str">
            <v>麻虎镇</v>
          </cell>
          <cell r="G1179" t="str">
            <v>陕西省安康市白河县麻虎镇里龙村委会</v>
          </cell>
        </row>
        <row r="1179">
          <cell r="I1179" t="str">
            <v>61243019760513261041</v>
          </cell>
          <cell r="J1179" t="str">
            <v>肢体</v>
          </cell>
          <cell r="K1179" t="str">
            <v>一级</v>
          </cell>
          <cell r="L1179" t="str">
            <v>肢体一级;</v>
          </cell>
        </row>
        <row r="1180">
          <cell r="A1180" t="str">
            <v>赵金晶</v>
          </cell>
          <cell r="B1180" t="str">
            <v>420322199410024229</v>
          </cell>
          <cell r="C1180">
            <v>30</v>
          </cell>
          <cell r="D1180" t="str">
            <v>女</v>
          </cell>
          <cell r="E1180" t="str">
            <v>15731661986</v>
          </cell>
          <cell r="F1180" t="str">
            <v>麻虎镇</v>
          </cell>
          <cell r="G1180" t="str">
            <v>陕西省白河县冷水镇月镇村五组</v>
          </cell>
          <cell r="H1180" t="str">
            <v>15731661986</v>
          </cell>
          <cell r="I1180" t="str">
            <v>42032219941002422962</v>
          </cell>
          <cell r="J1180" t="str">
            <v>精神</v>
          </cell>
          <cell r="K1180" t="str">
            <v>二级</v>
          </cell>
          <cell r="L1180" t="str">
            <v>精神二级;</v>
          </cell>
        </row>
        <row r="1181">
          <cell r="A1181" t="str">
            <v>李婷</v>
          </cell>
          <cell r="B1181" t="str">
            <v>612430198905112624</v>
          </cell>
          <cell r="C1181">
            <v>35</v>
          </cell>
          <cell r="D1181" t="str">
            <v>女</v>
          </cell>
          <cell r="E1181" t="str">
            <v>15029597792</v>
          </cell>
          <cell r="F1181" t="str">
            <v>麻虎镇</v>
          </cell>
          <cell r="G1181" t="str">
            <v>陕西省白河县麻虎镇月镇村一组</v>
          </cell>
          <cell r="H1181" t="str">
            <v>15029597792</v>
          </cell>
          <cell r="I1181" t="str">
            <v>61243019890511262462</v>
          </cell>
          <cell r="J1181" t="str">
            <v>精神</v>
          </cell>
          <cell r="K1181" t="str">
            <v>二级</v>
          </cell>
          <cell r="L1181" t="str">
            <v>精神二级;</v>
          </cell>
        </row>
        <row r="1182">
          <cell r="A1182" t="str">
            <v>王瑞明</v>
          </cell>
          <cell r="B1182" t="str">
            <v>612430197305122613</v>
          </cell>
          <cell r="C1182">
            <v>51</v>
          </cell>
          <cell r="D1182" t="str">
            <v>男</v>
          </cell>
          <cell r="E1182" t="str">
            <v>18740653957</v>
          </cell>
          <cell r="F1182" t="str">
            <v>麻虎镇</v>
          </cell>
          <cell r="G1182" t="str">
            <v>陕西省安康市白河县麻虎镇月镇村委会</v>
          </cell>
          <cell r="H1182" t="str">
            <v>18740653957</v>
          </cell>
          <cell r="I1182" t="str">
            <v>61243019730512261363</v>
          </cell>
          <cell r="J1182" t="str">
            <v>精神</v>
          </cell>
          <cell r="K1182" t="str">
            <v>三级</v>
          </cell>
          <cell r="L1182" t="str">
            <v>精神三级;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6.55"/>
    <col collapsed="false" customWidth="true" hidden="false" outlineLevel="0" max="4" min="4" style="0" width="5.87"/>
    <col collapsed="false" customWidth="true" hidden="false" outlineLevel="0" max="7" min="7" style="0" width="16.99"/>
    <col collapsed="false" customWidth="true" hidden="false" outlineLevel="0" max="8" min="8" style="0" width="17.09"/>
    <col collapsed="false" customWidth="true" hidden="false" outlineLevel="0" max="10" min="10" style="0" width="15.55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4" hidden="false" customHeight="false" outlineLevel="0" collapsed="false">
      <c r="A4" s="4" t="n">
        <v>1</v>
      </c>
      <c r="B4" s="5" t="s">
        <v>14</v>
      </c>
      <c r="C4" s="5" t="s">
        <v>15</v>
      </c>
      <c r="D4" s="4" t="n">
        <v>53</v>
      </c>
      <c r="E4" s="5" t="s">
        <v>16</v>
      </c>
      <c r="F4" s="5" t="s">
        <v>17</v>
      </c>
      <c r="G4" s="5" t="s">
        <v>18</v>
      </c>
      <c r="H4" s="6" t="n">
        <v>44155</v>
      </c>
      <c r="I4" s="4" t="n">
        <v>5000</v>
      </c>
      <c r="J4" s="5" t="s">
        <v>19</v>
      </c>
      <c r="K4" s="4" t="n">
        <v>1</v>
      </c>
      <c r="L4" s="4"/>
    </row>
    <row r="5" customFormat="false" ht="33" hidden="false" customHeight="true" outlineLevel="0" collapsed="false">
      <c r="A5" s="4" t="n">
        <v>2</v>
      </c>
      <c r="B5" s="7" t="s">
        <v>20</v>
      </c>
      <c r="C5" s="5" t="s">
        <v>15</v>
      </c>
      <c r="D5" s="4" t="n">
        <v>54</v>
      </c>
      <c r="E5" s="5" t="s">
        <v>21</v>
      </c>
      <c r="F5" s="5" t="s">
        <v>17</v>
      </c>
      <c r="G5" s="8" t="s">
        <v>22</v>
      </c>
      <c r="H5" s="9" t="s">
        <v>23</v>
      </c>
      <c r="I5" s="9" t="s">
        <v>24</v>
      </c>
      <c r="J5" s="8" t="s">
        <v>25</v>
      </c>
      <c r="K5" s="9" t="s">
        <v>26</v>
      </c>
      <c r="L5" s="4"/>
    </row>
    <row r="6" customFormat="false" ht="13.5" hidden="false" customHeight="false" outlineLevel="0" collapsed="false">
      <c r="A6" s="4" t="n">
        <v>3</v>
      </c>
      <c r="B6" s="7" t="s">
        <v>27</v>
      </c>
      <c r="C6" s="5" t="s">
        <v>15</v>
      </c>
      <c r="D6" s="4" t="n">
        <v>36</v>
      </c>
      <c r="E6" s="5" t="s">
        <v>28</v>
      </c>
      <c r="F6" s="5" t="s">
        <v>17</v>
      </c>
      <c r="G6" s="8" t="s">
        <v>29</v>
      </c>
      <c r="H6" s="9" t="s">
        <v>30</v>
      </c>
      <c r="I6" s="9" t="s">
        <v>24</v>
      </c>
      <c r="J6" s="8" t="s">
        <v>31</v>
      </c>
      <c r="K6" s="9" t="s">
        <v>26</v>
      </c>
      <c r="L6" s="4"/>
    </row>
    <row r="7" customFormat="false" ht="31" hidden="false" customHeight="true" outlineLevel="0" collapsed="false">
      <c r="A7" s="4" t="n">
        <v>4</v>
      </c>
      <c r="B7" s="5" t="s">
        <v>32</v>
      </c>
      <c r="C7" s="5" t="s">
        <v>15</v>
      </c>
      <c r="D7" s="4" t="n">
        <v>52</v>
      </c>
      <c r="E7" s="5" t="s">
        <v>21</v>
      </c>
      <c r="F7" s="5" t="s">
        <v>17</v>
      </c>
      <c r="G7" s="5" t="s">
        <v>33</v>
      </c>
      <c r="H7" s="6" t="n">
        <v>43007</v>
      </c>
      <c r="I7" s="4" t="n">
        <v>5000</v>
      </c>
      <c r="J7" s="5" t="s">
        <v>34</v>
      </c>
      <c r="K7" s="4" t="n">
        <v>1</v>
      </c>
      <c r="L7" s="4"/>
    </row>
    <row r="8" customFormat="false" ht="13.5" hidden="false" customHeight="false" outlineLevel="0" collapsed="false">
      <c r="A8" s="4" t="n">
        <v>5</v>
      </c>
      <c r="B8" s="5" t="s">
        <v>35</v>
      </c>
      <c r="C8" s="5" t="s">
        <v>15</v>
      </c>
      <c r="D8" s="4" t="n">
        <v>58</v>
      </c>
      <c r="E8" s="5" t="s">
        <v>16</v>
      </c>
      <c r="F8" s="5" t="s">
        <v>17</v>
      </c>
      <c r="G8" s="5" t="s">
        <v>36</v>
      </c>
      <c r="H8" s="6" t="n">
        <v>37694</v>
      </c>
      <c r="I8" s="4" t="n">
        <v>5000</v>
      </c>
      <c r="J8" s="5" t="s">
        <v>37</v>
      </c>
      <c r="K8" s="4" t="n">
        <v>1</v>
      </c>
      <c r="L8" s="4"/>
    </row>
    <row r="9" customFormat="false" ht="13.5" hidden="false" customHeight="false" outlineLevel="0" collapsed="false">
      <c r="A9" s="4" t="n">
        <v>6</v>
      </c>
      <c r="B9" s="5" t="s">
        <v>38</v>
      </c>
      <c r="C9" s="5" t="s">
        <v>39</v>
      </c>
      <c r="D9" s="4" t="n">
        <v>44</v>
      </c>
      <c r="E9" s="5" t="s">
        <v>16</v>
      </c>
      <c r="F9" s="5" t="s">
        <v>17</v>
      </c>
      <c r="G9" s="5" t="s">
        <v>40</v>
      </c>
      <c r="H9" s="6" t="n">
        <v>44658</v>
      </c>
      <c r="I9" s="4" t="n">
        <v>5000</v>
      </c>
      <c r="J9" s="5" t="s">
        <v>41</v>
      </c>
      <c r="K9" s="4" t="n">
        <v>1</v>
      </c>
      <c r="L9" s="4"/>
    </row>
    <row r="10" customFormat="false" ht="24" hidden="false" customHeight="false" outlineLevel="0" collapsed="false">
      <c r="A10" s="4" t="n">
        <v>7</v>
      </c>
      <c r="B10" s="5" t="s">
        <v>42</v>
      </c>
      <c r="C10" s="5" t="s">
        <v>15</v>
      </c>
      <c r="D10" s="4" t="n">
        <v>58</v>
      </c>
      <c r="E10" s="5" t="s">
        <v>43</v>
      </c>
      <c r="F10" s="5" t="s">
        <v>17</v>
      </c>
      <c r="G10" s="5" t="s">
        <v>44</v>
      </c>
      <c r="H10" s="6" t="n">
        <v>43879</v>
      </c>
      <c r="I10" s="4" t="n">
        <v>5000</v>
      </c>
      <c r="J10" s="5" t="s">
        <v>45</v>
      </c>
      <c r="K10" s="4" t="n">
        <v>1</v>
      </c>
      <c r="L10" s="4"/>
    </row>
    <row r="11" customFormat="false" ht="13.5" hidden="false" customHeight="false" outlineLevel="0" collapsed="false">
      <c r="A11" s="4" t="n">
        <v>8</v>
      </c>
      <c r="B11" s="5" t="s">
        <v>46</v>
      </c>
      <c r="C11" s="5" t="s">
        <v>15</v>
      </c>
      <c r="D11" s="4" t="n">
        <v>40</v>
      </c>
      <c r="E11" s="5" t="s">
        <v>47</v>
      </c>
      <c r="F11" s="5" t="s">
        <v>17</v>
      </c>
      <c r="G11" s="5" t="s">
        <v>48</v>
      </c>
      <c r="H11" s="6" t="n">
        <v>44998</v>
      </c>
      <c r="I11" s="4" t="n">
        <v>5000</v>
      </c>
      <c r="J11" s="5" t="s">
        <v>49</v>
      </c>
      <c r="K11" s="4" t="n">
        <v>1</v>
      </c>
      <c r="L11" s="4"/>
    </row>
    <row r="12" customFormat="false" ht="13.5" hidden="false" customHeight="false" outlineLevel="0" collapsed="false">
      <c r="A12" s="4" t="n">
        <v>9</v>
      </c>
      <c r="B12" s="5" t="s">
        <v>50</v>
      </c>
      <c r="C12" s="5" t="s">
        <v>15</v>
      </c>
      <c r="D12" s="4" t="n">
        <v>36</v>
      </c>
      <c r="E12" s="5" t="s">
        <v>16</v>
      </c>
      <c r="F12" s="5" t="s">
        <v>17</v>
      </c>
      <c r="G12" s="5" t="s">
        <v>51</v>
      </c>
      <c r="H12" s="6" t="n">
        <v>43944</v>
      </c>
      <c r="I12" s="4" t="n">
        <v>5000</v>
      </c>
      <c r="J12" s="5" t="s">
        <v>52</v>
      </c>
      <c r="K12" s="4" t="n">
        <v>1</v>
      </c>
      <c r="L12" s="10"/>
    </row>
    <row r="13" customFormat="false" ht="13.5" hidden="false" customHeight="false" outlineLevel="0" collapsed="false">
      <c r="A13" s="4" t="n">
        <v>10</v>
      </c>
      <c r="B13" s="5" t="s">
        <v>53</v>
      </c>
      <c r="C13" s="5" t="s">
        <v>15</v>
      </c>
      <c r="D13" s="4" t="n">
        <v>47</v>
      </c>
      <c r="E13" s="5" t="s">
        <v>54</v>
      </c>
      <c r="F13" s="5" t="s">
        <v>17</v>
      </c>
      <c r="G13" s="5" t="s">
        <v>55</v>
      </c>
      <c r="H13" s="6" t="n">
        <v>44389</v>
      </c>
      <c r="I13" s="4" t="n">
        <v>5000</v>
      </c>
      <c r="J13" s="5" t="s">
        <v>56</v>
      </c>
      <c r="K13" s="4" t="n">
        <v>1</v>
      </c>
      <c r="L13" s="10"/>
    </row>
    <row r="14" customFormat="false" ht="13.5" hidden="false" customHeight="false" outlineLevel="0" collapsed="false">
      <c r="A14" s="4" t="n">
        <v>11</v>
      </c>
      <c r="B14" s="5" t="s">
        <v>57</v>
      </c>
      <c r="C14" s="7" t="s">
        <v>39</v>
      </c>
      <c r="D14" s="4" t="n">
        <v>40</v>
      </c>
      <c r="E14" s="5" t="s">
        <v>58</v>
      </c>
      <c r="F14" s="5" t="s">
        <v>17</v>
      </c>
      <c r="G14" s="5" t="s">
        <v>59</v>
      </c>
      <c r="H14" s="6" t="n">
        <v>44113</v>
      </c>
      <c r="I14" s="4" t="n">
        <v>5000</v>
      </c>
      <c r="J14" s="5" t="s">
        <v>34</v>
      </c>
      <c r="K14" s="4" t="n">
        <v>1</v>
      </c>
      <c r="L14" s="4"/>
    </row>
    <row r="15" customFormat="false" ht="13.5" hidden="false" customHeight="false" outlineLevel="0" collapsed="false">
      <c r="A15" s="4" t="n">
        <v>12</v>
      </c>
      <c r="B15" s="5" t="s">
        <v>60</v>
      </c>
      <c r="C15" s="5" t="s">
        <v>15</v>
      </c>
      <c r="D15" s="4" t="n">
        <v>42</v>
      </c>
      <c r="E15" s="11" t="s">
        <v>16</v>
      </c>
      <c r="F15" s="5" t="s">
        <v>17</v>
      </c>
      <c r="G15" s="5" t="s">
        <v>61</v>
      </c>
      <c r="H15" s="6" t="n">
        <v>43304</v>
      </c>
      <c r="I15" s="4" t="n">
        <v>5000</v>
      </c>
      <c r="J15" s="5" t="s">
        <v>62</v>
      </c>
      <c r="K15" s="4" t="n">
        <v>1</v>
      </c>
      <c r="L15" s="4"/>
    </row>
    <row r="16" customFormat="false" ht="42" hidden="false" customHeight="true" outlineLevel="0" collapsed="false">
      <c r="A16" s="4" t="n">
        <v>13</v>
      </c>
      <c r="B16" s="5" t="s">
        <v>63</v>
      </c>
      <c r="C16" s="5" t="s">
        <v>15</v>
      </c>
      <c r="D16" s="4" t="n">
        <v>58</v>
      </c>
      <c r="E16" s="5" t="s">
        <v>16</v>
      </c>
      <c r="F16" s="5" t="s">
        <v>17</v>
      </c>
      <c r="G16" s="5" t="s">
        <v>64</v>
      </c>
      <c r="H16" s="6" t="n">
        <v>44234</v>
      </c>
      <c r="I16" s="4" t="n">
        <v>5000</v>
      </c>
      <c r="J16" s="5" t="s">
        <v>65</v>
      </c>
      <c r="K16" s="4" t="n">
        <v>1</v>
      </c>
      <c r="L16" s="4"/>
    </row>
    <row r="17" customFormat="false" ht="24" hidden="false" customHeight="false" outlineLevel="0" collapsed="false">
      <c r="A17" s="12" t="n">
        <v>14</v>
      </c>
      <c r="B17" s="13" t="s">
        <v>66</v>
      </c>
      <c r="C17" s="13" t="s">
        <v>15</v>
      </c>
      <c r="D17" s="12" t="n">
        <v>46</v>
      </c>
      <c r="E17" s="13" t="s">
        <v>21</v>
      </c>
      <c r="F17" s="13" t="s">
        <v>17</v>
      </c>
      <c r="G17" s="13" t="s">
        <v>67</v>
      </c>
      <c r="H17" s="14" t="n">
        <v>44371</v>
      </c>
      <c r="I17" s="15" t="n">
        <v>5000</v>
      </c>
      <c r="J17" s="13" t="s">
        <v>68</v>
      </c>
      <c r="K17" s="12" t="n">
        <v>1</v>
      </c>
      <c r="L17" s="16"/>
    </row>
    <row r="18" customFormat="false" ht="24" hidden="false" customHeight="false" outlineLevel="0" collapsed="false">
      <c r="A18" s="4" t="n">
        <v>15</v>
      </c>
      <c r="B18" s="5" t="s">
        <v>69</v>
      </c>
      <c r="C18" s="5" t="s">
        <v>15</v>
      </c>
      <c r="D18" s="4" t="n">
        <v>43</v>
      </c>
      <c r="E18" s="5" t="s">
        <v>16</v>
      </c>
      <c r="F18" s="5" t="s">
        <v>17</v>
      </c>
      <c r="G18" s="5" t="s">
        <v>70</v>
      </c>
      <c r="H18" s="6" t="n">
        <v>44114</v>
      </c>
      <c r="I18" s="17" t="n">
        <v>5000</v>
      </c>
      <c r="J18" s="5" t="s">
        <v>71</v>
      </c>
      <c r="K18" s="4" t="n">
        <v>1</v>
      </c>
      <c r="L18" s="7"/>
    </row>
    <row r="19" customFormat="false" ht="13.5" hidden="false" customHeight="false" outlineLevel="0" collapsed="false">
      <c r="A19" s="18" t="s">
        <v>72</v>
      </c>
      <c r="B19" s="18" t="n">
        <v>15</v>
      </c>
      <c r="C19" s="18"/>
      <c r="D19" s="18"/>
      <c r="E19" s="18"/>
      <c r="F19" s="18"/>
      <c r="G19" s="18"/>
      <c r="H19" s="18"/>
      <c r="I19" s="18" t="n">
        <f aca="false">SUM(I4:I18)</f>
        <v>65000</v>
      </c>
      <c r="J19" s="18"/>
      <c r="K19" s="18"/>
      <c r="L19" s="1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O59" activeCellId="0" sqref="O5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44"/>
    <col collapsed="false" customWidth="true" hidden="false" outlineLevel="0" max="3" min="3" style="0" width="15.21"/>
    <col collapsed="false" customWidth="false" hidden="false" outlineLevel="0" max="7" min="7" style="29" width="8.87"/>
    <col collapsed="false" customWidth="true" hidden="false" outlineLevel="0" max="8" min="8" style="29" width="6.33"/>
    <col collapsed="false" customWidth="true" hidden="false" outlineLevel="0" max="9" min="9" style="29" width="7.99"/>
    <col collapsed="false" customWidth="true" hidden="false" outlineLevel="0" max="10" min="10" style="0" width="5.44"/>
    <col collapsed="false" customWidth="true" hidden="false" outlineLevel="0" max="12" min="11" style="0" width="14.1"/>
    <col collapsed="false" customWidth="false" hidden="false" outlineLevel="0" max="14" min="13" style="29" width="8.87"/>
    <col collapsed="false" customWidth="true" hidden="false" outlineLevel="0" max="15" min="15" style="29" width="14.44"/>
  </cols>
  <sheetData>
    <row r="1" customFormat="false" ht="13.5" hidden="false" customHeight="false" outlineLevel="0" collapsed="false">
      <c r="A1" s="30" t="s">
        <v>589</v>
      </c>
      <c r="B1" s="30"/>
    </row>
    <row r="2" customFormat="false" ht="21" hidden="false" customHeight="true" outlineLevel="0" collapsed="false">
      <c r="A2" s="21" t="s">
        <v>5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120" t="s">
        <v>2</v>
      </c>
      <c r="B3" s="121" t="s">
        <v>591</v>
      </c>
      <c r="C3" s="121" t="s">
        <v>478</v>
      </c>
      <c r="D3" s="121" t="s">
        <v>78</v>
      </c>
      <c r="E3" s="121" t="s">
        <v>479</v>
      </c>
      <c r="F3" s="121" t="s">
        <v>592</v>
      </c>
      <c r="G3" s="122" t="s">
        <v>481</v>
      </c>
      <c r="H3" s="123" t="s">
        <v>482</v>
      </c>
      <c r="I3" s="123"/>
      <c r="J3" s="123"/>
      <c r="K3" s="123"/>
      <c r="L3" s="123"/>
      <c r="M3" s="123" t="s">
        <v>483</v>
      </c>
      <c r="N3" s="123"/>
      <c r="O3" s="124" t="s">
        <v>13</v>
      </c>
    </row>
    <row r="4" customFormat="false" ht="31" hidden="false" customHeight="true" outlineLevel="0" collapsed="false">
      <c r="A4" s="120"/>
      <c r="B4" s="121"/>
      <c r="C4" s="121"/>
      <c r="D4" s="121"/>
      <c r="E4" s="121"/>
      <c r="F4" s="121"/>
      <c r="G4" s="122"/>
      <c r="H4" s="13" t="s">
        <v>2</v>
      </c>
      <c r="I4" s="13" t="s">
        <v>301</v>
      </c>
      <c r="J4" s="13" t="s">
        <v>4</v>
      </c>
      <c r="K4" s="125" t="s">
        <v>8</v>
      </c>
      <c r="L4" s="125" t="s">
        <v>6</v>
      </c>
      <c r="M4" s="13" t="s">
        <v>484</v>
      </c>
      <c r="N4" s="13" t="s">
        <v>485</v>
      </c>
      <c r="O4" s="124"/>
    </row>
    <row r="5" s="69" customFormat="true" ht="36" hidden="false" customHeight="true" outlineLevel="0" collapsed="false">
      <c r="A5" s="126" t="n">
        <v>1</v>
      </c>
      <c r="B5" s="127" t="s">
        <v>593</v>
      </c>
      <c r="C5" s="128" t="n">
        <v>44439</v>
      </c>
      <c r="D5" s="127" t="s">
        <v>487</v>
      </c>
      <c r="E5" s="127" t="n">
        <v>200</v>
      </c>
      <c r="F5" s="127" t="s">
        <v>594</v>
      </c>
      <c r="G5" s="127" t="n">
        <v>4.6</v>
      </c>
      <c r="H5" s="129" t="n">
        <v>1</v>
      </c>
      <c r="I5" s="127" t="s">
        <v>595</v>
      </c>
      <c r="J5" s="127" t="s">
        <v>15</v>
      </c>
      <c r="K5" s="127" t="s">
        <v>376</v>
      </c>
      <c r="L5" s="127" t="s">
        <v>498</v>
      </c>
      <c r="M5" s="130" t="s">
        <v>313</v>
      </c>
      <c r="N5" s="129"/>
      <c r="O5" s="131" t="s">
        <v>596</v>
      </c>
    </row>
    <row r="6" s="69" customFormat="true" ht="24.75" hidden="false" customHeight="false" outlineLevel="0" collapsed="false">
      <c r="A6" s="126"/>
      <c r="B6" s="127"/>
      <c r="C6" s="128"/>
      <c r="D6" s="127"/>
      <c r="E6" s="127"/>
      <c r="F6" s="127"/>
      <c r="G6" s="127"/>
      <c r="H6" s="49" t="n">
        <v>2</v>
      </c>
      <c r="I6" s="23" t="s">
        <v>597</v>
      </c>
      <c r="J6" s="23" t="s">
        <v>15</v>
      </c>
      <c r="K6" s="127" t="s">
        <v>376</v>
      </c>
      <c r="L6" s="23" t="s">
        <v>28</v>
      </c>
      <c r="M6" s="62" t="s">
        <v>313</v>
      </c>
      <c r="N6" s="49"/>
      <c r="O6" s="132" t="s">
        <v>596</v>
      </c>
    </row>
    <row r="7" s="69" customFormat="true" ht="24.75" hidden="false" customHeight="false" outlineLevel="0" collapsed="false">
      <c r="A7" s="126"/>
      <c r="B7" s="127"/>
      <c r="C7" s="128"/>
      <c r="D7" s="127"/>
      <c r="E7" s="127"/>
      <c r="F7" s="127"/>
      <c r="G7" s="127"/>
      <c r="H7" s="49" t="n">
        <v>3</v>
      </c>
      <c r="I7" s="23" t="s">
        <v>598</v>
      </c>
      <c r="J7" s="23" t="s">
        <v>15</v>
      </c>
      <c r="K7" s="127" t="s">
        <v>376</v>
      </c>
      <c r="L7" s="23" t="s">
        <v>28</v>
      </c>
      <c r="M7" s="62" t="s">
        <v>313</v>
      </c>
      <c r="N7" s="49"/>
      <c r="O7" s="132" t="s">
        <v>596</v>
      </c>
    </row>
    <row r="8" s="69" customFormat="true" ht="24" hidden="false" customHeight="false" outlineLevel="0" collapsed="false">
      <c r="A8" s="126"/>
      <c r="B8" s="127"/>
      <c r="C8" s="128"/>
      <c r="D8" s="127"/>
      <c r="E8" s="127"/>
      <c r="F8" s="127"/>
      <c r="G8" s="127"/>
      <c r="H8" s="49" t="n">
        <v>4</v>
      </c>
      <c r="I8" s="23" t="s">
        <v>505</v>
      </c>
      <c r="J8" s="23" t="s">
        <v>15</v>
      </c>
      <c r="K8" s="127" t="s">
        <v>376</v>
      </c>
      <c r="L8" s="23" t="s">
        <v>226</v>
      </c>
      <c r="M8" s="62" t="s">
        <v>313</v>
      </c>
      <c r="N8" s="49"/>
      <c r="O8" s="132" t="s">
        <v>596</v>
      </c>
    </row>
    <row r="9" s="69" customFormat="true" ht="24" hidden="false" customHeight="false" outlineLevel="0" collapsed="false">
      <c r="A9" s="126"/>
      <c r="B9" s="127"/>
      <c r="C9" s="128"/>
      <c r="D9" s="127"/>
      <c r="E9" s="127"/>
      <c r="F9" s="127"/>
      <c r="G9" s="127"/>
      <c r="H9" s="49" t="n">
        <v>5</v>
      </c>
      <c r="I9" s="23" t="s">
        <v>599</v>
      </c>
      <c r="J9" s="23" t="s">
        <v>15</v>
      </c>
      <c r="K9" s="23" t="s">
        <v>360</v>
      </c>
      <c r="L9" s="23" t="s">
        <v>129</v>
      </c>
      <c r="M9" s="62" t="s">
        <v>313</v>
      </c>
      <c r="N9" s="49"/>
      <c r="O9" s="132" t="s">
        <v>596</v>
      </c>
    </row>
    <row r="10" s="69" customFormat="true" ht="24" hidden="false" customHeight="false" outlineLevel="0" collapsed="false">
      <c r="A10" s="126"/>
      <c r="B10" s="127"/>
      <c r="C10" s="128"/>
      <c r="D10" s="127"/>
      <c r="E10" s="127"/>
      <c r="F10" s="127"/>
      <c r="G10" s="127"/>
      <c r="H10" s="49" t="n">
        <v>6</v>
      </c>
      <c r="I10" s="23" t="s">
        <v>600</v>
      </c>
      <c r="J10" s="23" t="s">
        <v>15</v>
      </c>
      <c r="K10" s="23" t="s">
        <v>376</v>
      </c>
      <c r="L10" s="23" t="s">
        <v>16</v>
      </c>
      <c r="M10" s="62" t="s">
        <v>313</v>
      </c>
      <c r="N10" s="49"/>
      <c r="O10" s="132" t="s">
        <v>596</v>
      </c>
    </row>
    <row r="11" s="69" customFormat="true" ht="24" hidden="false" customHeight="false" outlineLevel="0" collapsed="false">
      <c r="A11" s="126"/>
      <c r="B11" s="127"/>
      <c r="C11" s="128"/>
      <c r="D11" s="127"/>
      <c r="E11" s="127"/>
      <c r="F11" s="127"/>
      <c r="G11" s="127"/>
      <c r="H11" s="49" t="n">
        <v>7</v>
      </c>
      <c r="I11" s="23" t="s">
        <v>601</v>
      </c>
      <c r="J11" s="23" t="s">
        <v>15</v>
      </c>
      <c r="K11" s="23" t="s">
        <v>376</v>
      </c>
      <c r="L11" s="23" t="s">
        <v>21</v>
      </c>
      <c r="M11" s="49"/>
      <c r="N11" s="62" t="s">
        <v>313</v>
      </c>
      <c r="O11" s="132" t="s">
        <v>602</v>
      </c>
    </row>
    <row r="12" s="69" customFormat="true" ht="24" hidden="false" customHeight="false" outlineLevel="0" collapsed="false">
      <c r="A12" s="126"/>
      <c r="B12" s="127"/>
      <c r="C12" s="128"/>
      <c r="D12" s="127"/>
      <c r="E12" s="127"/>
      <c r="F12" s="127"/>
      <c r="G12" s="127"/>
      <c r="H12" s="49" t="n">
        <v>8</v>
      </c>
      <c r="I12" s="23" t="s">
        <v>603</v>
      </c>
      <c r="J12" s="23" t="s">
        <v>15</v>
      </c>
      <c r="K12" s="23" t="s">
        <v>376</v>
      </c>
      <c r="L12" s="23" t="s">
        <v>199</v>
      </c>
      <c r="M12" s="49"/>
      <c r="N12" s="62" t="s">
        <v>313</v>
      </c>
      <c r="O12" s="132" t="s">
        <v>604</v>
      </c>
    </row>
    <row r="13" s="69" customFormat="true" ht="24" hidden="false" customHeight="false" outlineLevel="0" collapsed="false">
      <c r="A13" s="126"/>
      <c r="B13" s="127"/>
      <c r="C13" s="128"/>
      <c r="D13" s="127"/>
      <c r="E13" s="127"/>
      <c r="F13" s="127"/>
      <c r="G13" s="127"/>
      <c r="H13" s="49" t="n">
        <v>9</v>
      </c>
      <c r="I13" s="23" t="s">
        <v>496</v>
      </c>
      <c r="J13" s="23" t="s">
        <v>39</v>
      </c>
      <c r="K13" s="23" t="s">
        <v>376</v>
      </c>
      <c r="L13" s="23" t="s">
        <v>129</v>
      </c>
      <c r="M13" s="49"/>
      <c r="N13" s="62" t="s">
        <v>313</v>
      </c>
      <c r="O13" s="132" t="s">
        <v>602</v>
      </c>
    </row>
    <row r="14" s="69" customFormat="true" ht="24" hidden="false" customHeight="false" outlineLevel="0" collapsed="false">
      <c r="A14" s="126"/>
      <c r="B14" s="127"/>
      <c r="C14" s="128"/>
      <c r="D14" s="127"/>
      <c r="E14" s="127"/>
      <c r="F14" s="127"/>
      <c r="G14" s="127"/>
      <c r="H14" s="49" t="n">
        <v>10</v>
      </c>
      <c r="I14" s="23" t="s">
        <v>605</v>
      </c>
      <c r="J14" s="23" t="s">
        <v>15</v>
      </c>
      <c r="K14" s="23" t="s">
        <v>376</v>
      </c>
      <c r="L14" s="23" t="s">
        <v>199</v>
      </c>
      <c r="M14" s="49"/>
      <c r="N14" s="62" t="s">
        <v>313</v>
      </c>
      <c r="O14" s="132" t="s">
        <v>602</v>
      </c>
    </row>
    <row r="15" s="69" customFormat="true" ht="24" hidden="false" customHeight="false" outlineLevel="0" collapsed="false">
      <c r="A15" s="126"/>
      <c r="B15" s="127"/>
      <c r="C15" s="128"/>
      <c r="D15" s="127"/>
      <c r="E15" s="127"/>
      <c r="F15" s="127"/>
      <c r="G15" s="127"/>
      <c r="H15" s="49" t="n">
        <v>11</v>
      </c>
      <c r="I15" s="23" t="s">
        <v>606</v>
      </c>
      <c r="J15" s="23" t="s">
        <v>15</v>
      </c>
      <c r="K15" s="23" t="s">
        <v>376</v>
      </c>
      <c r="L15" s="23" t="s">
        <v>199</v>
      </c>
      <c r="M15" s="49"/>
      <c r="N15" s="62" t="s">
        <v>313</v>
      </c>
      <c r="O15" s="132" t="s">
        <v>602</v>
      </c>
    </row>
    <row r="16" s="69" customFormat="true" ht="24" hidden="false" customHeight="false" outlineLevel="0" collapsed="false">
      <c r="A16" s="126"/>
      <c r="B16" s="127"/>
      <c r="C16" s="128"/>
      <c r="D16" s="127"/>
      <c r="E16" s="127"/>
      <c r="F16" s="127"/>
      <c r="G16" s="127"/>
      <c r="H16" s="49" t="n">
        <v>12</v>
      </c>
      <c r="I16" s="23" t="s">
        <v>607</v>
      </c>
      <c r="J16" s="23" t="s">
        <v>15</v>
      </c>
      <c r="K16" s="23" t="s">
        <v>376</v>
      </c>
      <c r="L16" s="23" t="s">
        <v>255</v>
      </c>
      <c r="M16" s="49"/>
      <c r="N16" s="62" t="s">
        <v>313</v>
      </c>
      <c r="O16" s="132" t="s">
        <v>602</v>
      </c>
    </row>
    <row r="17" s="69" customFormat="true" ht="24" hidden="false" customHeight="false" outlineLevel="0" collapsed="false">
      <c r="A17" s="126"/>
      <c r="B17" s="127"/>
      <c r="C17" s="128"/>
      <c r="D17" s="127"/>
      <c r="E17" s="127"/>
      <c r="F17" s="127"/>
      <c r="G17" s="127"/>
      <c r="H17" s="49" t="n">
        <v>13</v>
      </c>
      <c r="I17" s="23" t="s">
        <v>507</v>
      </c>
      <c r="J17" s="23" t="s">
        <v>15</v>
      </c>
      <c r="K17" s="23" t="s">
        <v>376</v>
      </c>
      <c r="L17" s="23" t="s">
        <v>21</v>
      </c>
      <c r="M17" s="49"/>
      <c r="N17" s="62" t="s">
        <v>313</v>
      </c>
      <c r="O17" s="132" t="s">
        <v>602</v>
      </c>
    </row>
    <row r="18" s="69" customFormat="true" ht="24" hidden="false" customHeight="false" outlineLevel="0" collapsed="false">
      <c r="A18" s="126"/>
      <c r="B18" s="127"/>
      <c r="C18" s="128"/>
      <c r="D18" s="127"/>
      <c r="E18" s="127"/>
      <c r="F18" s="127"/>
      <c r="G18" s="127"/>
      <c r="H18" s="49" t="n">
        <v>14</v>
      </c>
      <c r="I18" s="23" t="s">
        <v>608</v>
      </c>
      <c r="J18" s="23" t="s">
        <v>39</v>
      </c>
      <c r="K18" s="23" t="s">
        <v>376</v>
      </c>
      <c r="L18" s="23" t="s">
        <v>498</v>
      </c>
      <c r="M18" s="49"/>
      <c r="N18" s="62" t="s">
        <v>313</v>
      </c>
      <c r="O18" s="132" t="s">
        <v>609</v>
      </c>
    </row>
    <row r="19" s="69" customFormat="true" ht="14.25" hidden="false" customHeight="false" outlineLevel="0" collapsed="false">
      <c r="A19" s="133" t="s">
        <v>513</v>
      </c>
      <c r="B19" s="134"/>
      <c r="C19" s="134"/>
      <c r="D19" s="134"/>
      <c r="E19" s="134"/>
      <c r="F19" s="134"/>
      <c r="G19" s="135" t="n">
        <v>4.6</v>
      </c>
      <c r="H19" s="135" t="s">
        <v>610</v>
      </c>
      <c r="I19" s="135" t="n">
        <v>14</v>
      </c>
      <c r="J19" s="134"/>
      <c r="K19" s="136"/>
      <c r="L19" s="136"/>
      <c r="M19" s="135" t="n">
        <v>6</v>
      </c>
      <c r="N19" s="135" t="n">
        <v>8</v>
      </c>
      <c r="O19" s="137"/>
    </row>
    <row r="20" s="69" customFormat="true" ht="24.75" hidden="false" customHeight="true" outlineLevel="0" collapsed="false">
      <c r="A20" s="126" t="n">
        <v>2</v>
      </c>
      <c r="B20" s="127" t="s">
        <v>611</v>
      </c>
      <c r="C20" s="128" t="n">
        <v>43929</v>
      </c>
      <c r="D20" s="127" t="s">
        <v>612</v>
      </c>
      <c r="E20" s="127" t="n">
        <v>500</v>
      </c>
      <c r="F20" s="127" t="s">
        <v>613</v>
      </c>
      <c r="G20" s="127" t="n">
        <v>8</v>
      </c>
      <c r="H20" s="129" t="n">
        <v>1</v>
      </c>
      <c r="I20" s="127" t="s">
        <v>614</v>
      </c>
      <c r="J20" s="127" t="s">
        <v>15</v>
      </c>
      <c r="K20" s="127" t="s">
        <v>615</v>
      </c>
      <c r="L20" s="127" t="s">
        <v>21</v>
      </c>
      <c r="M20" s="130" t="s">
        <v>313</v>
      </c>
      <c r="N20" s="129"/>
      <c r="O20" s="23" t="s">
        <v>484</v>
      </c>
    </row>
    <row r="21" s="69" customFormat="true" ht="24.75" hidden="false" customHeight="false" outlineLevel="0" collapsed="false">
      <c r="A21" s="126"/>
      <c r="B21" s="127"/>
      <c r="C21" s="128"/>
      <c r="D21" s="127"/>
      <c r="E21" s="127"/>
      <c r="F21" s="127"/>
      <c r="G21" s="127"/>
      <c r="H21" s="49" t="n">
        <v>2</v>
      </c>
      <c r="I21" s="23" t="s">
        <v>534</v>
      </c>
      <c r="J21" s="23" t="s">
        <v>15</v>
      </c>
      <c r="K21" s="127" t="s">
        <v>615</v>
      </c>
      <c r="L21" s="23" t="s">
        <v>47</v>
      </c>
      <c r="M21" s="62" t="s">
        <v>313</v>
      </c>
      <c r="N21" s="49"/>
      <c r="O21" s="23" t="s">
        <v>484</v>
      </c>
    </row>
    <row r="22" s="69" customFormat="true" ht="24.75" hidden="false" customHeight="false" outlineLevel="0" collapsed="false">
      <c r="A22" s="126"/>
      <c r="B22" s="127"/>
      <c r="C22" s="128"/>
      <c r="D22" s="127"/>
      <c r="E22" s="127"/>
      <c r="F22" s="127"/>
      <c r="G22" s="127"/>
      <c r="H22" s="49" t="n">
        <v>3</v>
      </c>
      <c r="I22" s="23" t="s">
        <v>546</v>
      </c>
      <c r="J22" s="23" t="s">
        <v>15</v>
      </c>
      <c r="K22" s="127" t="s">
        <v>615</v>
      </c>
      <c r="L22" s="23" t="s">
        <v>21</v>
      </c>
      <c r="M22" s="62" t="s">
        <v>313</v>
      </c>
      <c r="N22" s="49"/>
      <c r="O22" s="23" t="s">
        <v>484</v>
      </c>
    </row>
    <row r="23" s="69" customFormat="true" ht="24.75" hidden="false" customHeight="false" outlineLevel="0" collapsed="false">
      <c r="A23" s="126"/>
      <c r="B23" s="127"/>
      <c r="C23" s="128"/>
      <c r="D23" s="127"/>
      <c r="E23" s="127"/>
      <c r="F23" s="127"/>
      <c r="G23" s="127"/>
      <c r="H23" s="49" t="n">
        <v>4</v>
      </c>
      <c r="I23" s="23" t="s">
        <v>616</v>
      </c>
      <c r="J23" s="23" t="s">
        <v>15</v>
      </c>
      <c r="K23" s="127" t="s">
        <v>615</v>
      </c>
      <c r="L23" s="23" t="s">
        <v>54</v>
      </c>
      <c r="M23" s="62" t="s">
        <v>313</v>
      </c>
      <c r="N23" s="49"/>
      <c r="O23" s="23" t="s">
        <v>484</v>
      </c>
    </row>
    <row r="24" s="69" customFormat="true" ht="24.75" hidden="false" customHeight="false" outlineLevel="0" collapsed="false">
      <c r="A24" s="126"/>
      <c r="B24" s="127"/>
      <c r="C24" s="128"/>
      <c r="D24" s="127"/>
      <c r="E24" s="127"/>
      <c r="F24" s="127"/>
      <c r="G24" s="127"/>
      <c r="H24" s="49" t="n">
        <v>5</v>
      </c>
      <c r="I24" s="23" t="s">
        <v>617</v>
      </c>
      <c r="J24" s="23" t="s">
        <v>15</v>
      </c>
      <c r="K24" s="127" t="s">
        <v>615</v>
      </c>
      <c r="L24" s="23" t="s">
        <v>16</v>
      </c>
      <c r="M24" s="62" t="s">
        <v>313</v>
      </c>
      <c r="N24" s="49"/>
      <c r="O24" s="23" t="s">
        <v>484</v>
      </c>
    </row>
    <row r="25" s="69" customFormat="true" ht="24.75" hidden="false" customHeight="false" outlineLevel="0" collapsed="false">
      <c r="A25" s="126"/>
      <c r="B25" s="127"/>
      <c r="C25" s="128"/>
      <c r="D25" s="127"/>
      <c r="E25" s="127"/>
      <c r="F25" s="127"/>
      <c r="G25" s="127"/>
      <c r="H25" s="49" t="n">
        <v>6</v>
      </c>
      <c r="I25" s="23" t="s">
        <v>618</v>
      </c>
      <c r="J25" s="23" t="s">
        <v>15</v>
      </c>
      <c r="K25" s="127" t="s">
        <v>615</v>
      </c>
      <c r="L25" s="23" t="s">
        <v>16</v>
      </c>
      <c r="M25" s="62" t="s">
        <v>313</v>
      </c>
      <c r="N25" s="49"/>
      <c r="O25" s="23" t="s">
        <v>484</v>
      </c>
    </row>
    <row r="26" s="69" customFormat="true" ht="24" hidden="false" customHeight="false" outlineLevel="0" collapsed="false">
      <c r="A26" s="126"/>
      <c r="B26" s="127"/>
      <c r="C26" s="128"/>
      <c r="D26" s="127"/>
      <c r="E26" s="127"/>
      <c r="F26" s="127"/>
      <c r="G26" s="127"/>
      <c r="H26" s="49" t="n">
        <v>7</v>
      </c>
      <c r="I26" s="23" t="s">
        <v>619</v>
      </c>
      <c r="J26" s="23" t="s">
        <v>39</v>
      </c>
      <c r="K26" s="127" t="s">
        <v>615</v>
      </c>
      <c r="L26" s="23" t="s">
        <v>106</v>
      </c>
      <c r="M26" s="62" t="s">
        <v>313</v>
      </c>
      <c r="N26" s="49"/>
      <c r="O26" s="23" t="s">
        <v>484</v>
      </c>
    </row>
    <row r="27" customFormat="false" ht="24" hidden="false" customHeight="false" outlineLevel="0" collapsed="false">
      <c r="A27" s="126"/>
      <c r="B27" s="127"/>
      <c r="C27" s="128"/>
      <c r="D27" s="127"/>
      <c r="E27" s="127"/>
      <c r="F27" s="127"/>
      <c r="G27" s="127"/>
      <c r="H27" s="49" t="n">
        <v>8</v>
      </c>
      <c r="I27" s="23" t="s">
        <v>620</v>
      </c>
      <c r="J27" s="23" t="s">
        <v>39</v>
      </c>
      <c r="K27" s="23" t="s">
        <v>530</v>
      </c>
      <c r="L27" s="23" t="s">
        <v>199</v>
      </c>
      <c r="M27" s="62" t="s">
        <v>313</v>
      </c>
      <c r="N27" s="39"/>
      <c r="O27" s="23" t="s">
        <v>484</v>
      </c>
    </row>
    <row r="28" customFormat="false" ht="24" hidden="false" customHeight="false" outlineLevel="0" collapsed="false">
      <c r="A28" s="126"/>
      <c r="B28" s="127"/>
      <c r="C28" s="128"/>
      <c r="D28" s="127"/>
      <c r="E28" s="127"/>
      <c r="F28" s="127"/>
      <c r="G28" s="127"/>
      <c r="H28" s="49" t="n">
        <v>9</v>
      </c>
      <c r="I28" s="23" t="s">
        <v>621</v>
      </c>
      <c r="J28" s="23" t="s">
        <v>39</v>
      </c>
      <c r="K28" s="23" t="s">
        <v>615</v>
      </c>
      <c r="L28" s="23" t="s">
        <v>90</v>
      </c>
      <c r="M28" s="62" t="s">
        <v>313</v>
      </c>
      <c r="N28" s="39"/>
      <c r="O28" s="23" t="s">
        <v>484</v>
      </c>
    </row>
    <row r="29" customFormat="false" ht="24" hidden="false" customHeight="false" outlineLevel="0" collapsed="false">
      <c r="A29" s="126"/>
      <c r="B29" s="127"/>
      <c r="C29" s="128"/>
      <c r="D29" s="127"/>
      <c r="E29" s="127"/>
      <c r="F29" s="127"/>
      <c r="G29" s="127"/>
      <c r="H29" s="49" t="n">
        <v>10</v>
      </c>
      <c r="I29" s="23" t="s">
        <v>622</v>
      </c>
      <c r="J29" s="23" t="s">
        <v>39</v>
      </c>
      <c r="K29" s="23" t="s">
        <v>530</v>
      </c>
      <c r="L29" s="23" t="s">
        <v>16</v>
      </c>
      <c r="M29" s="62" t="s">
        <v>313</v>
      </c>
      <c r="N29" s="39"/>
      <c r="O29" s="23" t="s">
        <v>484</v>
      </c>
    </row>
    <row r="30" customFormat="false" ht="24" hidden="false" customHeight="false" outlineLevel="0" collapsed="false">
      <c r="A30" s="126"/>
      <c r="B30" s="127"/>
      <c r="C30" s="128"/>
      <c r="D30" s="127"/>
      <c r="E30" s="127"/>
      <c r="F30" s="127"/>
      <c r="G30" s="127"/>
      <c r="H30" s="49" t="n">
        <v>11</v>
      </c>
      <c r="I30" s="23" t="s">
        <v>623</v>
      </c>
      <c r="J30" s="23" t="s">
        <v>15</v>
      </c>
      <c r="K30" s="23" t="s">
        <v>615</v>
      </c>
      <c r="L30" s="23" t="s">
        <v>188</v>
      </c>
      <c r="M30" s="62" t="s">
        <v>313</v>
      </c>
      <c r="N30" s="39"/>
      <c r="O30" s="23" t="s">
        <v>484</v>
      </c>
    </row>
    <row r="31" customFormat="false" ht="24" hidden="false" customHeight="false" outlineLevel="0" collapsed="false">
      <c r="A31" s="126"/>
      <c r="B31" s="127"/>
      <c r="C31" s="128"/>
      <c r="D31" s="127"/>
      <c r="E31" s="127"/>
      <c r="F31" s="127"/>
      <c r="G31" s="127"/>
      <c r="H31" s="49" t="n">
        <v>12</v>
      </c>
      <c r="I31" s="23" t="s">
        <v>539</v>
      </c>
      <c r="J31" s="23" t="s">
        <v>15</v>
      </c>
      <c r="K31" s="23" t="s">
        <v>615</v>
      </c>
      <c r="L31" s="23" t="s">
        <v>540</v>
      </c>
      <c r="M31" s="62" t="s">
        <v>313</v>
      </c>
      <c r="N31" s="39"/>
      <c r="O31" s="23" t="s">
        <v>484</v>
      </c>
    </row>
    <row r="32" customFormat="false" ht="24" hidden="false" customHeight="false" outlineLevel="0" collapsed="false">
      <c r="A32" s="126"/>
      <c r="B32" s="127"/>
      <c r="C32" s="128"/>
      <c r="D32" s="127"/>
      <c r="E32" s="127"/>
      <c r="F32" s="127"/>
      <c r="G32" s="127"/>
      <c r="H32" s="49" t="n">
        <v>13</v>
      </c>
      <c r="I32" s="23" t="s">
        <v>624</v>
      </c>
      <c r="J32" s="23" t="s">
        <v>39</v>
      </c>
      <c r="K32" s="23" t="s">
        <v>615</v>
      </c>
      <c r="L32" s="23" t="s">
        <v>21</v>
      </c>
      <c r="M32" s="62" t="s">
        <v>313</v>
      </c>
      <c r="N32" s="39"/>
      <c r="O32" s="23" t="s">
        <v>484</v>
      </c>
    </row>
    <row r="33" customFormat="false" ht="24" hidden="false" customHeight="false" outlineLevel="0" collapsed="false">
      <c r="A33" s="126"/>
      <c r="B33" s="127"/>
      <c r="C33" s="128"/>
      <c r="D33" s="127"/>
      <c r="E33" s="127"/>
      <c r="F33" s="127"/>
      <c r="G33" s="127"/>
      <c r="H33" s="49" t="n">
        <v>14</v>
      </c>
      <c r="I33" s="23" t="s">
        <v>625</v>
      </c>
      <c r="J33" s="23" t="s">
        <v>15</v>
      </c>
      <c r="K33" s="23" t="s">
        <v>615</v>
      </c>
      <c r="L33" s="23" t="s">
        <v>28</v>
      </c>
      <c r="M33" s="62" t="s">
        <v>313</v>
      </c>
      <c r="N33" s="39"/>
      <c r="O33" s="23" t="s">
        <v>484</v>
      </c>
    </row>
    <row r="34" customFormat="false" ht="24" hidden="false" customHeight="false" outlineLevel="0" collapsed="false">
      <c r="A34" s="126"/>
      <c r="B34" s="127"/>
      <c r="C34" s="128"/>
      <c r="D34" s="127"/>
      <c r="E34" s="127"/>
      <c r="F34" s="127"/>
      <c r="G34" s="127"/>
      <c r="H34" s="49" t="n">
        <v>15</v>
      </c>
      <c r="I34" s="23" t="s">
        <v>626</v>
      </c>
      <c r="J34" s="23" t="s">
        <v>15</v>
      </c>
      <c r="K34" s="23" t="s">
        <v>615</v>
      </c>
      <c r="L34" s="23" t="s">
        <v>16</v>
      </c>
      <c r="M34" s="62" t="s">
        <v>313</v>
      </c>
      <c r="N34" s="39"/>
      <c r="O34" s="23" t="s">
        <v>484</v>
      </c>
    </row>
    <row r="35" customFormat="false" ht="24" hidden="false" customHeight="false" outlineLevel="0" collapsed="false">
      <c r="A35" s="126"/>
      <c r="B35" s="127"/>
      <c r="C35" s="128"/>
      <c r="D35" s="127"/>
      <c r="E35" s="127"/>
      <c r="F35" s="127"/>
      <c r="G35" s="127"/>
      <c r="H35" s="49" t="n">
        <v>16</v>
      </c>
      <c r="I35" s="23" t="s">
        <v>549</v>
      </c>
      <c r="J35" s="23" t="s">
        <v>15</v>
      </c>
      <c r="K35" s="23" t="s">
        <v>615</v>
      </c>
      <c r="L35" s="23" t="s">
        <v>28</v>
      </c>
      <c r="M35" s="62" t="s">
        <v>313</v>
      </c>
      <c r="N35" s="39"/>
      <c r="O35" s="23" t="s">
        <v>484</v>
      </c>
    </row>
    <row r="36" customFormat="false" ht="14.25" hidden="false" customHeight="false" outlineLevel="0" collapsed="false">
      <c r="A36" s="138" t="s">
        <v>513</v>
      </c>
      <c r="B36" s="139"/>
      <c r="C36" s="139"/>
      <c r="D36" s="139"/>
      <c r="E36" s="139"/>
      <c r="F36" s="139"/>
      <c r="G36" s="139" t="n">
        <v>8</v>
      </c>
      <c r="H36" s="139" t="s">
        <v>627</v>
      </c>
      <c r="I36" s="139" t="n">
        <v>16</v>
      </c>
      <c r="J36" s="139"/>
      <c r="K36" s="139"/>
      <c r="L36" s="139"/>
      <c r="M36" s="139" t="n">
        <v>16</v>
      </c>
      <c r="N36" s="139" t="n">
        <v>0</v>
      </c>
      <c r="O36" s="140"/>
    </row>
    <row r="37" customFormat="false" ht="24.75" hidden="false" customHeight="true" outlineLevel="0" collapsed="false">
      <c r="A37" s="141" t="n">
        <v>3</v>
      </c>
      <c r="B37" s="127" t="s">
        <v>628</v>
      </c>
      <c r="C37" s="142" t="n">
        <v>43959</v>
      </c>
      <c r="D37" s="127" t="s">
        <v>629</v>
      </c>
      <c r="E37" s="143" t="n">
        <v>1000</v>
      </c>
      <c r="F37" s="144" t="s">
        <v>630</v>
      </c>
      <c r="G37" s="143" t="n">
        <v>2.6</v>
      </c>
      <c r="H37" s="143" t="n">
        <v>1</v>
      </c>
      <c r="I37" s="127" t="s">
        <v>631</v>
      </c>
      <c r="J37" s="127" t="s">
        <v>39</v>
      </c>
      <c r="K37" s="127" t="s">
        <v>632</v>
      </c>
      <c r="L37" s="127" t="s">
        <v>21</v>
      </c>
      <c r="M37" s="130" t="s">
        <v>313</v>
      </c>
      <c r="N37" s="130" t="s">
        <v>313</v>
      </c>
      <c r="O37" s="131" t="s">
        <v>490</v>
      </c>
    </row>
    <row r="38" customFormat="false" ht="24.75" hidden="false" customHeight="false" outlineLevel="0" collapsed="false">
      <c r="A38" s="141"/>
      <c r="B38" s="127"/>
      <c r="C38" s="142"/>
      <c r="D38" s="127"/>
      <c r="E38" s="143"/>
      <c r="F38" s="143"/>
      <c r="G38" s="143"/>
      <c r="H38" s="39" t="n">
        <v>2</v>
      </c>
      <c r="I38" s="23" t="s">
        <v>633</v>
      </c>
      <c r="J38" s="23" t="s">
        <v>39</v>
      </c>
      <c r="K38" s="127" t="s">
        <v>632</v>
      </c>
      <c r="L38" s="23" t="s">
        <v>54</v>
      </c>
      <c r="M38" s="62"/>
      <c r="N38" s="62" t="s">
        <v>313</v>
      </c>
      <c r="O38" s="132" t="s">
        <v>490</v>
      </c>
    </row>
    <row r="39" customFormat="false" ht="24.75" hidden="false" customHeight="false" outlineLevel="0" collapsed="false">
      <c r="A39" s="141"/>
      <c r="B39" s="127"/>
      <c r="C39" s="142"/>
      <c r="D39" s="127"/>
      <c r="E39" s="143"/>
      <c r="F39" s="143"/>
      <c r="G39" s="143"/>
      <c r="H39" s="39" t="n">
        <v>3</v>
      </c>
      <c r="I39" s="23" t="s">
        <v>634</v>
      </c>
      <c r="J39" s="23" t="s">
        <v>15</v>
      </c>
      <c r="K39" s="127" t="s">
        <v>632</v>
      </c>
      <c r="L39" s="23" t="s">
        <v>16</v>
      </c>
      <c r="M39" s="62" t="s">
        <v>313</v>
      </c>
      <c r="N39" s="39"/>
      <c r="O39" s="145" t="s">
        <v>520</v>
      </c>
    </row>
    <row r="40" customFormat="false" ht="24.75" hidden="false" customHeight="false" outlineLevel="0" collapsed="false">
      <c r="A40" s="141"/>
      <c r="B40" s="127"/>
      <c r="C40" s="142"/>
      <c r="D40" s="127"/>
      <c r="E40" s="143"/>
      <c r="F40" s="143"/>
      <c r="G40" s="143"/>
      <c r="H40" s="39" t="n">
        <v>4</v>
      </c>
      <c r="I40" s="23" t="s">
        <v>635</v>
      </c>
      <c r="J40" s="23" t="s">
        <v>15</v>
      </c>
      <c r="K40" s="127" t="s">
        <v>632</v>
      </c>
      <c r="L40" s="23" t="s">
        <v>255</v>
      </c>
      <c r="M40" s="39"/>
      <c r="N40" s="62" t="s">
        <v>313</v>
      </c>
      <c r="O40" s="145" t="s">
        <v>636</v>
      </c>
    </row>
    <row r="41" customFormat="false" ht="24.75" hidden="false" customHeight="false" outlineLevel="0" collapsed="false">
      <c r="A41" s="141"/>
      <c r="B41" s="127"/>
      <c r="C41" s="142"/>
      <c r="D41" s="127"/>
      <c r="E41" s="143"/>
      <c r="F41" s="143"/>
      <c r="G41" s="143"/>
      <c r="H41" s="39" t="n">
        <v>5</v>
      </c>
      <c r="I41" s="23" t="s">
        <v>637</v>
      </c>
      <c r="J41" s="23" t="s">
        <v>15</v>
      </c>
      <c r="K41" s="127" t="s">
        <v>632</v>
      </c>
      <c r="L41" s="23" t="s">
        <v>28</v>
      </c>
      <c r="M41" s="39"/>
      <c r="N41" s="62" t="s">
        <v>313</v>
      </c>
      <c r="O41" s="145" t="s">
        <v>638</v>
      </c>
    </row>
    <row r="42" customFormat="false" ht="24" hidden="false" customHeight="false" outlineLevel="0" collapsed="false">
      <c r="A42" s="141"/>
      <c r="B42" s="127"/>
      <c r="C42" s="142"/>
      <c r="D42" s="127"/>
      <c r="E42" s="143"/>
      <c r="F42" s="143"/>
      <c r="G42" s="143"/>
      <c r="H42" s="39" t="n">
        <v>6</v>
      </c>
      <c r="I42" s="23" t="s">
        <v>639</v>
      </c>
      <c r="J42" s="23" t="s">
        <v>15</v>
      </c>
      <c r="K42" s="127" t="s">
        <v>632</v>
      </c>
      <c r="L42" s="23" t="s">
        <v>16</v>
      </c>
      <c r="M42" s="62" t="s">
        <v>313</v>
      </c>
      <c r="N42" s="39"/>
      <c r="O42" s="145" t="s">
        <v>520</v>
      </c>
    </row>
    <row r="43" customFormat="false" ht="14.25" hidden="false" customHeight="false" outlineLevel="0" collapsed="false">
      <c r="A43" s="141"/>
      <c r="B43" s="127"/>
      <c r="C43" s="142"/>
      <c r="D43" s="127"/>
      <c r="E43" s="143"/>
      <c r="F43" s="143"/>
      <c r="G43" s="143"/>
      <c r="H43" s="39" t="n">
        <v>7</v>
      </c>
      <c r="I43" s="23" t="s">
        <v>640</v>
      </c>
      <c r="J43" s="23" t="s">
        <v>15</v>
      </c>
      <c r="K43" s="23" t="s">
        <v>641</v>
      </c>
      <c r="L43" s="23" t="s">
        <v>21</v>
      </c>
      <c r="M43" s="39"/>
      <c r="N43" s="62" t="s">
        <v>313</v>
      </c>
      <c r="O43" s="145" t="s">
        <v>500</v>
      </c>
    </row>
    <row r="44" customFormat="false" ht="24.75" hidden="false" customHeight="false" outlineLevel="0" collapsed="false">
      <c r="A44" s="141"/>
      <c r="B44" s="127"/>
      <c r="C44" s="142"/>
      <c r="D44" s="127"/>
      <c r="E44" s="143"/>
      <c r="F44" s="143"/>
      <c r="G44" s="143"/>
      <c r="H44" s="39" t="n">
        <v>8</v>
      </c>
      <c r="I44" s="23" t="s">
        <v>642</v>
      </c>
      <c r="J44" s="23" t="s">
        <v>15</v>
      </c>
      <c r="K44" s="127" t="s">
        <v>632</v>
      </c>
      <c r="L44" s="23" t="s">
        <v>643</v>
      </c>
      <c r="M44" s="39"/>
      <c r="N44" s="62" t="s">
        <v>313</v>
      </c>
      <c r="O44" s="132" t="s">
        <v>490</v>
      </c>
    </row>
    <row r="45" customFormat="false" ht="24.75" hidden="false" customHeight="false" outlineLevel="0" collapsed="false">
      <c r="A45" s="141"/>
      <c r="B45" s="127"/>
      <c r="C45" s="142"/>
      <c r="D45" s="127"/>
      <c r="E45" s="143"/>
      <c r="F45" s="143"/>
      <c r="G45" s="143"/>
      <c r="H45" s="39" t="n">
        <v>9</v>
      </c>
      <c r="I45" s="38" t="s">
        <v>644</v>
      </c>
      <c r="J45" s="38" t="s">
        <v>15</v>
      </c>
      <c r="K45" s="127" t="s">
        <v>632</v>
      </c>
      <c r="L45" s="38" t="s">
        <v>21</v>
      </c>
      <c r="M45" s="146" t="s">
        <v>313</v>
      </c>
      <c r="N45" s="40"/>
      <c r="O45" s="147" t="s">
        <v>645</v>
      </c>
    </row>
    <row r="46" customFormat="false" ht="24" hidden="false" customHeight="false" outlineLevel="0" collapsed="false">
      <c r="A46" s="141"/>
      <c r="B46" s="127"/>
      <c r="C46" s="142"/>
      <c r="D46" s="127"/>
      <c r="E46" s="143"/>
      <c r="F46" s="143"/>
      <c r="G46" s="143"/>
      <c r="H46" s="39" t="n">
        <v>10</v>
      </c>
      <c r="I46" s="23" t="s">
        <v>646</v>
      </c>
      <c r="J46" s="23" t="s">
        <v>15</v>
      </c>
      <c r="K46" s="127" t="s">
        <v>632</v>
      </c>
      <c r="L46" s="23" t="s">
        <v>85</v>
      </c>
      <c r="M46" s="39"/>
      <c r="N46" s="62" t="s">
        <v>313</v>
      </c>
      <c r="O46" s="132" t="s">
        <v>490</v>
      </c>
    </row>
    <row r="47" customFormat="false" ht="14.25" hidden="false" customHeight="false" outlineLevel="0" collapsed="false">
      <c r="A47" s="148" t="s">
        <v>513</v>
      </c>
      <c r="B47" s="149"/>
      <c r="C47" s="149"/>
      <c r="D47" s="149"/>
      <c r="E47" s="149"/>
      <c r="F47" s="149"/>
      <c r="G47" s="139" t="n">
        <v>2.6</v>
      </c>
      <c r="H47" s="139" t="s">
        <v>647</v>
      </c>
      <c r="I47" s="139" t="n">
        <v>10</v>
      </c>
      <c r="J47" s="149"/>
      <c r="K47" s="149"/>
      <c r="L47" s="149"/>
      <c r="M47" s="139" t="n">
        <v>4</v>
      </c>
      <c r="N47" s="139" t="n">
        <v>6</v>
      </c>
      <c r="O47" s="140"/>
    </row>
    <row r="48" customFormat="false" ht="24.75" hidden="false" customHeight="true" outlineLevel="0" collapsed="false">
      <c r="A48" s="141" t="n">
        <v>4</v>
      </c>
      <c r="B48" s="127" t="s">
        <v>648</v>
      </c>
      <c r="C48" s="142" t="n">
        <v>44154</v>
      </c>
      <c r="D48" s="127" t="s">
        <v>649</v>
      </c>
      <c r="E48" s="143" t="n">
        <v>80</v>
      </c>
      <c r="F48" s="144" t="s">
        <v>650</v>
      </c>
      <c r="G48" s="143" t="n">
        <v>9.5</v>
      </c>
      <c r="H48" s="143" t="n">
        <v>1</v>
      </c>
      <c r="I48" s="127" t="s">
        <v>651</v>
      </c>
      <c r="J48" s="127" t="s">
        <v>15</v>
      </c>
      <c r="K48" s="127" t="s">
        <v>249</v>
      </c>
      <c r="L48" s="127" t="s">
        <v>47</v>
      </c>
      <c r="M48" s="130" t="s">
        <v>313</v>
      </c>
      <c r="N48" s="143"/>
      <c r="O48" s="150" t="s">
        <v>484</v>
      </c>
    </row>
    <row r="49" customFormat="false" ht="24.75" hidden="false" customHeight="false" outlineLevel="0" collapsed="false">
      <c r="A49" s="141"/>
      <c r="B49" s="127"/>
      <c r="C49" s="142"/>
      <c r="D49" s="127"/>
      <c r="E49" s="143"/>
      <c r="F49" s="143"/>
      <c r="G49" s="143"/>
      <c r="H49" s="39" t="n">
        <v>2</v>
      </c>
      <c r="I49" s="23" t="s">
        <v>652</v>
      </c>
      <c r="J49" s="23" t="s">
        <v>15</v>
      </c>
      <c r="K49" s="127" t="s">
        <v>249</v>
      </c>
      <c r="L49" s="23" t="s">
        <v>252</v>
      </c>
      <c r="M49" s="62" t="s">
        <v>313</v>
      </c>
      <c r="N49" s="39"/>
      <c r="O49" s="145" t="s">
        <v>484</v>
      </c>
    </row>
    <row r="50" customFormat="false" ht="24.75" hidden="false" customHeight="false" outlineLevel="0" collapsed="false">
      <c r="A50" s="141"/>
      <c r="B50" s="127"/>
      <c r="C50" s="142"/>
      <c r="D50" s="127"/>
      <c r="E50" s="143"/>
      <c r="F50" s="143"/>
      <c r="G50" s="143"/>
      <c r="H50" s="39" t="n">
        <v>3</v>
      </c>
      <c r="I50" s="23" t="s">
        <v>653</v>
      </c>
      <c r="J50" s="23" t="s">
        <v>15</v>
      </c>
      <c r="K50" s="127" t="s">
        <v>249</v>
      </c>
      <c r="L50" s="23" t="s">
        <v>54</v>
      </c>
      <c r="M50" s="62" t="s">
        <v>313</v>
      </c>
      <c r="N50" s="39"/>
      <c r="O50" s="145" t="s">
        <v>484</v>
      </c>
    </row>
    <row r="51" customFormat="false" ht="24.75" hidden="false" customHeight="false" outlineLevel="0" collapsed="false">
      <c r="A51" s="141"/>
      <c r="B51" s="127"/>
      <c r="C51" s="142"/>
      <c r="D51" s="127"/>
      <c r="E51" s="143"/>
      <c r="F51" s="143"/>
      <c r="G51" s="143"/>
      <c r="H51" s="39" t="n">
        <v>4</v>
      </c>
      <c r="I51" s="23" t="s">
        <v>654</v>
      </c>
      <c r="J51" s="23" t="s">
        <v>15</v>
      </c>
      <c r="K51" s="127" t="s">
        <v>249</v>
      </c>
      <c r="L51" s="23" t="s">
        <v>16</v>
      </c>
      <c r="M51" s="62" t="s">
        <v>313</v>
      </c>
      <c r="N51" s="39"/>
      <c r="O51" s="145" t="s">
        <v>484</v>
      </c>
    </row>
    <row r="52" customFormat="false" ht="24.75" hidden="false" customHeight="false" outlineLevel="0" collapsed="false">
      <c r="A52" s="141"/>
      <c r="B52" s="127"/>
      <c r="C52" s="142"/>
      <c r="D52" s="127"/>
      <c r="E52" s="143"/>
      <c r="F52" s="143"/>
      <c r="G52" s="143"/>
      <c r="H52" s="39" t="n">
        <v>5</v>
      </c>
      <c r="I52" s="23" t="s">
        <v>655</v>
      </c>
      <c r="J52" s="23" t="s">
        <v>39</v>
      </c>
      <c r="K52" s="127" t="s">
        <v>249</v>
      </c>
      <c r="L52" s="23" t="s">
        <v>21</v>
      </c>
      <c r="M52" s="62" t="s">
        <v>313</v>
      </c>
      <c r="N52" s="39"/>
      <c r="O52" s="145" t="s">
        <v>484</v>
      </c>
    </row>
    <row r="53" customFormat="false" ht="24.75" hidden="false" customHeight="false" outlineLevel="0" collapsed="false">
      <c r="A53" s="141"/>
      <c r="B53" s="127"/>
      <c r="C53" s="142"/>
      <c r="D53" s="127"/>
      <c r="E53" s="143"/>
      <c r="F53" s="143"/>
      <c r="G53" s="143"/>
      <c r="H53" s="39" t="n">
        <v>6</v>
      </c>
      <c r="I53" s="23" t="s">
        <v>656</v>
      </c>
      <c r="J53" s="23" t="s">
        <v>15</v>
      </c>
      <c r="K53" s="127" t="s">
        <v>249</v>
      </c>
      <c r="L53" s="23" t="s">
        <v>16</v>
      </c>
      <c r="M53" s="62" t="s">
        <v>313</v>
      </c>
      <c r="N53" s="39"/>
      <c r="O53" s="145" t="s">
        <v>484</v>
      </c>
    </row>
    <row r="54" customFormat="false" ht="24.75" hidden="false" customHeight="false" outlineLevel="0" collapsed="false">
      <c r="A54" s="141"/>
      <c r="B54" s="127"/>
      <c r="C54" s="142"/>
      <c r="D54" s="127"/>
      <c r="E54" s="143"/>
      <c r="F54" s="143"/>
      <c r="G54" s="143"/>
      <c r="H54" s="39" t="n">
        <v>7</v>
      </c>
      <c r="I54" s="23" t="s">
        <v>657</v>
      </c>
      <c r="J54" s="23" t="s">
        <v>39</v>
      </c>
      <c r="K54" s="127" t="s">
        <v>249</v>
      </c>
      <c r="L54" s="23" t="s">
        <v>16</v>
      </c>
      <c r="M54" s="62" t="s">
        <v>313</v>
      </c>
      <c r="N54" s="39"/>
      <c r="O54" s="145" t="s">
        <v>484</v>
      </c>
    </row>
    <row r="55" customFormat="false" ht="24.75" hidden="false" customHeight="false" outlineLevel="0" collapsed="false">
      <c r="A55" s="141"/>
      <c r="B55" s="127"/>
      <c r="C55" s="142"/>
      <c r="D55" s="127"/>
      <c r="E55" s="143"/>
      <c r="F55" s="143"/>
      <c r="G55" s="143"/>
      <c r="H55" s="39" t="n">
        <v>8</v>
      </c>
      <c r="I55" s="23" t="s">
        <v>658</v>
      </c>
      <c r="J55" s="23" t="s">
        <v>15</v>
      </c>
      <c r="K55" s="127" t="s">
        <v>249</v>
      </c>
      <c r="L55" s="23" t="s">
        <v>21</v>
      </c>
      <c r="M55" s="62" t="s">
        <v>313</v>
      </c>
      <c r="N55" s="39"/>
      <c r="O55" s="145" t="s">
        <v>484</v>
      </c>
    </row>
    <row r="56" customFormat="false" ht="24.75" hidden="false" customHeight="false" outlineLevel="0" collapsed="false">
      <c r="A56" s="141"/>
      <c r="B56" s="127"/>
      <c r="C56" s="142"/>
      <c r="D56" s="127"/>
      <c r="E56" s="143"/>
      <c r="F56" s="143"/>
      <c r="G56" s="143"/>
      <c r="H56" s="39" t="n">
        <v>9</v>
      </c>
      <c r="I56" s="23" t="s">
        <v>419</v>
      </c>
      <c r="J56" s="23" t="s">
        <v>39</v>
      </c>
      <c r="K56" s="127" t="s">
        <v>249</v>
      </c>
      <c r="L56" s="23" t="s">
        <v>129</v>
      </c>
      <c r="M56" s="62" t="s">
        <v>313</v>
      </c>
      <c r="N56" s="39"/>
      <c r="O56" s="145" t="s">
        <v>484</v>
      </c>
    </row>
    <row r="57" customFormat="false" ht="24.75" hidden="false" customHeight="false" outlineLevel="0" collapsed="false">
      <c r="A57" s="141"/>
      <c r="B57" s="127"/>
      <c r="C57" s="142"/>
      <c r="D57" s="127"/>
      <c r="E57" s="143"/>
      <c r="F57" s="143"/>
      <c r="G57" s="143"/>
      <c r="H57" s="39" t="n">
        <v>10</v>
      </c>
      <c r="I57" s="23" t="s">
        <v>659</v>
      </c>
      <c r="J57" s="23" t="s">
        <v>15</v>
      </c>
      <c r="K57" s="127" t="s">
        <v>249</v>
      </c>
      <c r="L57" s="23" t="s">
        <v>226</v>
      </c>
      <c r="M57" s="62" t="s">
        <v>313</v>
      </c>
      <c r="N57" s="39"/>
      <c r="O57" s="145" t="s">
        <v>484</v>
      </c>
    </row>
    <row r="58" customFormat="false" ht="24.75" hidden="false" customHeight="false" outlineLevel="0" collapsed="false">
      <c r="A58" s="141"/>
      <c r="B58" s="127"/>
      <c r="C58" s="142"/>
      <c r="D58" s="127"/>
      <c r="E58" s="143"/>
      <c r="F58" s="143"/>
      <c r="G58" s="143"/>
      <c r="H58" s="39" t="n">
        <v>11</v>
      </c>
      <c r="I58" s="23" t="s">
        <v>660</v>
      </c>
      <c r="J58" s="23" t="s">
        <v>39</v>
      </c>
      <c r="K58" s="127" t="s">
        <v>249</v>
      </c>
      <c r="L58" s="23" t="s">
        <v>16</v>
      </c>
      <c r="M58" s="62" t="s">
        <v>313</v>
      </c>
      <c r="N58" s="39"/>
      <c r="O58" s="145" t="s">
        <v>484</v>
      </c>
    </row>
    <row r="59" customFormat="false" ht="24.75" hidden="false" customHeight="false" outlineLevel="0" collapsed="false">
      <c r="A59" s="141"/>
      <c r="B59" s="127"/>
      <c r="C59" s="142"/>
      <c r="D59" s="127"/>
      <c r="E59" s="143"/>
      <c r="F59" s="143"/>
      <c r="G59" s="143"/>
      <c r="H59" s="39" t="n">
        <v>12</v>
      </c>
      <c r="I59" s="23" t="s">
        <v>661</v>
      </c>
      <c r="J59" s="23" t="s">
        <v>39</v>
      </c>
      <c r="K59" s="127" t="s">
        <v>249</v>
      </c>
      <c r="L59" s="23" t="s">
        <v>21</v>
      </c>
      <c r="M59" s="62" t="s">
        <v>313</v>
      </c>
      <c r="N59" s="39"/>
      <c r="O59" s="145" t="s">
        <v>484</v>
      </c>
    </row>
    <row r="60" customFormat="false" ht="24.75" hidden="false" customHeight="false" outlineLevel="0" collapsed="false">
      <c r="A60" s="141"/>
      <c r="B60" s="127"/>
      <c r="C60" s="142"/>
      <c r="D60" s="127"/>
      <c r="E60" s="143"/>
      <c r="F60" s="143"/>
      <c r="G60" s="143"/>
      <c r="H60" s="39" t="n">
        <v>13</v>
      </c>
      <c r="I60" s="23" t="s">
        <v>662</v>
      </c>
      <c r="J60" s="23" t="s">
        <v>39</v>
      </c>
      <c r="K60" s="127" t="s">
        <v>249</v>
      </c>
      <c r="L60" s="23" t="s">
        <v>129</v>
      </c>
      <c r="M60" s="62" t="s">
        <v>313</v>
      </c>
      <c r="N60" s="39"/>
      <c r="O60" s="145" t="s">
        <v>484</v>
      </c>
    </row>
    <row r="61" customFormat="false" ht="24.75" hidden="false" customHeight="false" outlineLevel="0" collapsed="false">
      <c r="A61" s="141"/>
      <c r="B61" s="127"/>
      <c r="C61" s="142"/>
      <c r="D61" s="127"/>
      <c r="E61" s="143"/>
      <c r="F61" s="143"/>
      <c r="G61" s="143"/>
      <c r="H61" s="39" t="n">
        <v>14</v>
      </c>
      <c r="I61" s="23" t="s">
        <v>663</v>
      </c>
      <c r="J61" s="23" t="s">
        <v>39</v>
      </c>
      <c r="K61" s="127" t="s">
        <v>249</v>
      </c>
      <c r="L61" s="23" t="s">
        <v>28</v>
      </c>
      <c r="M61" s="62" t="s">
        <v>313</v>
      </c>
      <c r="N61" s="39"/>
      <c r="O61" s="145" t="s">
        <v>484</v>
      </c>
    </row>
    <row r="62" customFormat="false" ht="24.75" hidden="false" customHeight="false" outlineLevel="0" collapsed="false">
      <c r="A62" s="141"/>
      <c r="B62" s="127"/>
      <c r="C62" s="142"/>
      <c r="D62" s="127"/>
      <c r="E62" s="143"/>
      <c r="F62" s="143"/>
      <c r="G62" s="143"/>
      <c r="H62" s="39" t="n">
        <v>15</v>
      </c>
      <c r="I62" s="23" t="s">
        <v>664</v>
      </c>
      <c r="J62" s="23" t="s">
        <v>39</v>
      </c>
      <c r="K62" s="127" t="s">
        <v>249</v>
      </c>
      <c r="L62" s="23" t="s">
        <v>16</v>
      </c>
      <c r="M62" s="62" t="s">
        <v>313</v>
      </c>
      <c r="N62" s="39"/>
      <c r="O62" s="145" t="s">
        <v>484</v>
      </c>
    </row>
    <row r="63" customFormat="false" ht="24.75" hidden="false" customHeight="false" outlineLevel="0" collapsed="false">
      <c r="A63" s="141"/>
      <c r="B63" s="127"/>
      <c r="C63" s="142"/>
      <c r="D63" s="127"/>
      <c r="E63" s="143"/>
      <c r="F63" s="143"/>
      <c r="G63" s="143"/>
      <c r="H63" s="39" t="n">
        <v>16</v>
      </c>
      <c r="I63" s="23" t="s">
        <v>665</v>
      </c>
      <c r="J63" s="23" t="s">
        <v>15</v>
      </c>
      <c r="K63" s="127" t="s">
        <v>249</v>
      </c>
      <c r="L63" s="23" t="s">
        <v>150</v>
      </c>
      <c r="M63" s="62" t="s">
        <v>313</v>
      </c>
      <c r="N63" s="39"/>
      <c r="O63" s="145" t="s">
        <v>484</v>
      </c>
    </row>
    <row r="64" customFormat="false" ht="24.75" hidden="false" customHeight="false" outlineLevel="0" collapsed="false">
      <c r="A64" s="141"/>
      <c r="B64" s="127"/>
      <c r="C64" s="142"/>
      <c r="D64" s="127"/>
      <c r="E64" s="143"/>
      <c r="F64" s="143"/>
      <c r="G64" s="143"/>
      <c r="H64" s="39" t="n">
        <v>17</v>
      </c>
      <c r="I64" s="23" t="s">
        <v>666</v>
      </c>
      <c r="J64" s="23" t="s">
        <v>39</v>
      </c>
      <c r="K64" s="127" t="s">
        <v>249</v>
      </c>
      <c r="L64" s="23" t="s">
        <v>16</v>
      </c>
      <c r="M64" s="62" t="s">
        <v>313</v>
      </c>
      <c r="N64" s="39"/>
      <c r="O64" s="145" t="s">
        <v>484</v>
      </c>
    </row>
    <row r="65" customFormat="false" ht="24.75" hidden="false" customHeight="false" outlineLevel="0" collapsed="false">
      <c r="A65" s="141"/>
      <c r="B65" s="127"/>
      <c r="C65" s="142"/>
      <c r="D65" s="127"/>
      <c r="E65" s="143"/>
      <c r="F65" s="143"/>
      <c r="G65" s="143"/>
      <c r="H65" s="39" t="n">
        <v>18</v>
      </c>
      <c r="I65" s="23" t="s">
        <v>667</v>
      </c>
      <c r="J65" s="23" t="s">
        <v>15</v>
      </c>
      <c r="K65" s="127" t="s">
        <v>249</v>
      </c>
      <c r="L65" s="23" t="s">
        <v>16</v>
      </c>
      <c r="M65" s="62" t="s">
        <v>313</v>
      </c>
      <c r="N65" s="39"/>
      <c r="O65" s="145" t="s">
        <v>484</v>
      </c>
    </row>
    <row r="66" customFormat="false" ht="24" hidden="false" customHeight="false" outlineLevel="0" collapsed="false">
      <c r="A66" s="141"/>
      <c r="B66" s="127"/>
      <c r="C66" s="142"/>
      <c r="D66" s="127"/>
      <c r="E66" s="143"/>
      <c r="F66" s="143"/>
      <c r="G66" s="143"/>
      <c r="H66" s="39" t="n">
        <v>19</v>
      </c>
      <c r="I66" s="23" t="s">
        <v>668</v>
      </c>
      <c r="J66" s="23" t="s">
        <v>15</v>
      </c>
      <c r="K66" s="127" t="s">
        <v>249</v>
      </c>
      <c r="L66" s="23" t="s">
        <v>199</v>
      </c>
      <c r="M66" s="62" t="s">
        <v>313</v>
      </c>
      <c r="N66" s="39"/>
      <c r="O66" s="145" t="s">
        <v>484</v>
      </c>
    </row>
    <row r="67" customFormat="false" ht="14.25" hidden="false" customHeight="false" outlineLevel="0" collapsed="false">
      <c r="A67" s="148" t="s">
        <v>513</v>
      </c>
      <c r="B67" s="149"/>
      <c r="C67" s="149"/>
      <c r="D67" s="149"/>
      <c r="E67" s="149"/>
      <c r="F67" s="149"/>
      <c r="G67" s="139" t="n">
        <v>9.5</v>
      </c>
      <c r="H67" s="139" t="s">
        <v>669</v>
      </c>
      <c r="I67" s="139" t="n">
        <v>19</v>
      </c>
      <c r="J67" s="149"/>
      <c r="K67" s="149"/>
      <c r="L67" s="149"/>
      <c r="M67" s="139" t="n">
        <v>19</v>
      </c>
      <c r="N67" s="139"/>
      <c r="O67" s="140"/>
    </row>
    <row r="68" customFormat="false" ht="24" hidden="false" customHeight="true" outlineLevel="0" collapsed="false">
      <c r="A68" s="151" t="n">
        <v>5</v>
      </c>
      <c r="B68" s="152" t="s">
        <v>670</v>
      </c>
      <c r="C68" s="153" t="n">
        <v>42487</v>
      </c>
      <c r="D68" s="152" t="s">
        <v>671</v>
      </c>
      <c r="E68" s="154" t="n">
        <v>1000</v>
      </c>
      <c r="F68" s="155" t="s">
        <v>672</v>
      </c>
      <c r="G68" s="154" t="n">
        <v>4.5</v>
      </c>
      <c r="H68" s="143" t="n">
        <v>1</v>
      </c>
      <c r="I68" s="127" t="s">
        <v>673</v>
      </c>
      <c r="J68" s="127" t="s">
        <v>15</v>
      </c>
      <c r="K68" s="127" t="s">
        <v>674</v>
      </c>
      <c r="L68" s="127" t="s">
        <v>21</v>
      </c>
      <c r="M68" s="129" t="s">
        <v>313</v>
      </c>
      <c r="N68" s="143"/>
      <c r="O68" s="150" t="s">
        <v>484</v>
      </c>
    </row>
    <row r="69" customFormat="false" ht="24" hidden="false" customHeight="false" outlineLevel="0" collapsed="false">
      <c r="A69" s="151"/>
      <c r="B69" s="152"/>
      <c r="C69" s="153"/>
      <c r="D69" s="152"/>
      <c r="E69" s="154"/>
      <c r="F69" s="154"/>
      <c r="G69" s="154"/>
      <c r="H69" s="39" t="n">
        <v>2</v>
      </c>
      <c r="I69" s="23" t="s">
        <v>675</v>
      </c>
      <c r="J69" s="23" t="s">
        <v>15</v>
      </c>
      <c r="K69" s="23" t="s">
        <v>674</v>
      </c>
      <c r="L69" s="23" t="s">
        <v>16</v>
      </c>
      <c r="M69" s="49" t="s">
        <v>313</v>
      </c>
      <c r="N69" s="39"/>
      <c r="O69" s="145" t="s">
        <v>484</v>
      </c>
    </row>
    <row r="70" customFormat="false" ht="24" hidden="false" customHeight="false" outlineLevel="0" collapsed="false">
      <c r="A70" s="151"/>
      <c r="B70" s="152"/>
      <c r="C70" s="153"/>
      <c r="D70" s="152"/>
      <c r="E70" s="154"/>
      <c r="F70" s="154"/>
      <c r="G70" s="154"/>
      <c r="H70" s="39" t="n">
        <v>3</v>
      </c>
      <c r="I70" s="23" t="s">
        <v>676</v>
      </c>
      <c r="J70" s="23" t="s">
        <v>15</v>
      </c>
      <c r="K70" s="23" t="s">
        <v>674</v>
      </c>
      <c r="L70" s="23" t="s">
        <v>16</v>
      </c>
      <c r="M70" s="49" t="s">
        <v>313</v>
      </c>
      <c r="N70" s="39"/>
      <c r="O70" s="145" t="s">
        <v>484</v>
      </c>
    </row>
    <row r="71" customFormat="false" ht="24" hidden="false" customHeight="false" outlineLevel="0" collapsed="false">
      <c r="A71" s="151"/>
      <c r="B71" s="152"/>
      <c r="C71" s="153"/>
      <c r="D71" s="152"/>
      <c r="E71" s="154"/>
      <c r="F71" s="154"/>
      <c r="G71" s="154"/>
      <c r="H71" s="39" t="n">
        <v>4</v>
      </c>
      <c r="I71" s="23" t="s">
        <v>677</v>
      </c>
      <c r="J71" s="23" t="s">
        <v>15</v>
      </c>
      <c r="K71" s="23" t="s">
        <v>674</v>
      </c>
      <c r="L71" s="23" t="s">
        <v>21</v>
      </c>
      <c r="M71" s="49"/>
      <c r="N71" s="39"/>
      <c r="O71" s="132" t="s">
        <v>678</v>
      </c>
    </row>
    <row r="72" customFormat="false" ht="24" hidden="false" customHeight="false" outlineLevel="0" collapsed="false">
      <c r="A72" s="151"/>
      <c r="B72" s="152"/>
      <c r="C72" s="153"/>
      <c r="D72" s="152"/>
      <c r="E72" s="154"/>
      <c r="F72" s="154"/>
      <c r="G72" s="154"/>
      <c r="H72" s="39" t="n">
        <v>5</v>
      </c>
      <c r="I72" s="23" t="s">
        <v>679</v>
      </c>
      <c r="J72" s="23" t="s">
        <v>15</v>
      </c>
      <c r="K72" s="23" t="s">
        <v>674</v>
      </c>
      <c r="L72" s="23" t="s">
        <v>21</v>
      </c>
      <c r="M72" s="49" t="s">
        <v>313</v>
      </c>
      <c r="N72" s="39"/>
      <c r="O72" s="145" t="s">
        <v>484</v>
      </c>
    </row>
    <row r="73" customFormat="false" ht="36" hidden="false" customHeight="true" outlineLevel="0" collapsed="false">
      <c r="A73" s="151"/>
      <c r="B73" s="152"/>
      <c r="C73" s="153"/>
      <c r="D73" s="152"/>
      <c r="E73" s="154"/>
      <c r="F73" s="154"/>
      <c r="G73" s="154"/>
      <c r="H73" s="39" t="n">
        <v>6</v>
      </c>
      <c r="I73" s="23" t="s">
        <v>680</v>
      </c>
      <c r="J73" s="23" t="s">
        <v>15</v>
      </c>
      <c r="K73" s="23" t="s">
        <v>674</v>
      </c>
      <c r="L73" s="23" t="s">
        <v>16</v>
      </c>
      <c r="M73" s="49" t="s">
        <v>313</v>
      </c>
      <c r="N73" s="39"/>
      <c r="O73" s="132" t="s">
        <v>484</v>
      </c>
    </row>
    <row r="74" customFormat="false" ht="24" hidden="false" customHeight="false" outlineLevel="0" collapsed="false">
      <c r="A74" s="151"/>
      <c r="B74" s="152"/>
      <c r="C74" s="153"/>
      <c r="D74" s="152"/>
      <c r="E74" s="154"/>
      <c r="F74" s="154"/>
      <c r="G74" s="154"/>
      <c r="H74" s="39" t="n">
        <v>7</v>
      </c>
      <c r="I74" s="23" t="s">
        <v>681</v>
      </c>
      <c r="J74" s="23" t="s">
        <v>15</v>
      </c>
      <c r="K74" s="23" t="s">
        <v>674</v>
      </c>
      <c r="L74" s="23" t="s">
        <v>28</v>
      </c>
      <c r="M74" s="49" t="s">
        <v>313</v>
      </c>
      <c r="N74" s="39"/>
      <c r="O74" s="145" t="s">
        <v>484</v>
      </c>
    </row>
    <row r="75" customFormat="false" ht="24" hidden="false" customHeight="false" outlineLevel="0" collapsed="false">
      <c r="A75" s="151"/>
      <c r="B75" s="152"/>
      <c r="C75" s="153"/>
      <c r="D75" s="152"/>
      <c r="E75" s="154"/>
      <c r="F75" s="154"/>
      <c r="G75" s="154"/>
      <c r="H75" s="39" t="n">
        <v>8</v>
      </c>
      <c r="I75" s="23" t="s">
        <v>682</v>
      </c>
      <c r="J75" s="23" t="s">
        <v>15</v>
      </c>
      <c r="K75" s="23" t="s">
        <v>674</v>
      </c>
      <c r="L75" s="23" t="s">
        <v>90</v>
      </c>
      <c r="M75" s="49" t="s">
        <v>313</v>
      </c>
      <c r="N75" s="39"/>
      <c r="O75" s="145" t="s">
        <v>484</v>
      </c>
    </row>
    <row r="76" customFormat="false" ht="24" hidden="false" customHeight="false" outlineLevel="0" collapsed="false">
      <c r="A76" s="151"/>
      <c r="B76" s="152"/>
      <c r="C76" s="153"/>
      <c r="D76" s="152"/>
      <c r="E76" s="154"/>
      <c r="F76" s="154"/>
      <c r="G76" s="154"/>
      <c r="H76" s="39" t="n">
        <v>9</v>
      </c>
      <c r="I76" s="23" t="s">
        <v>650</v>
      </c>
      <c r="J76" s="23" t="s">
        <v>39</v>
      </c>
      <c r="K76" s="23" t="s">
        <v>674</v>
      </c>
      <c r="L76" s="23" t="s">
        <v>16</v>
      </c>
      <c r="M76" s="49" t="s">
        <v>313</v>
      </c>
      <c r="N76" s="39"/>
      <c r="O76" s="145" t="s">
        <v>484</v>
      </c>
    </row>
    <row r="77" customFormat="false" ht="24" hidden="false" customHeight="false" outlineLevel="0" collapsed="false">
      <c r="A77" s="151"/>
      <c r="B77" s="152"/>
      <c r="C77" s="153"/>
      <c r="D77" s="152"/>
      <c r="E77" s="154"/>
      <c r="F77" s="154"/>
      <c r="G77" s="154"/>
      <c r="H77" s="39" t="n">
        <v>10</v>
      </c>
      <c r="I77" s="23" t="s">
        <v>683</v>
      </c>
      <c r="J77" s="23" t="s">
        <v>15</v>
      </c>
      <c r="K77" s="23" t="s">
        <v>674</v>
      </c>
      <c r="L77" s="23" t="s">
        <v>129</v>
      </c>
      <c r="M77" s="39"/>
      <c r="N77" s="49" t="s">
        <v>313</v>
      </c>
      <c r="O77" s="145" t="s">
        <v>490</v>
      </c>
    </row>
    <row r="78" customFormat="false" ht="24" hidden="false" customHeight="false" outlineLevel="0" collapsed="false">
      <c r="A78" s="151"/>
      <c r="B78" s="152"/>
      <c r="C78" s="153"/>
      <c r="D78" s="152"/>
      <c r="E78" s="154"/>
      <c r="F78" s="154"/>
      <c r="G78" s="154"/>
      <c r="H78" s="39" t="n">
        <v>11</v>
      </c>
      <c r="I78" s="23" t="s">
        <v>684</v>
      </c>
      <c r="J78" s="23" t="s">
        <v>15</v>
      </c>
      <c r="K78" s="23" t="s">
        <v>674</v>
      </c>
      <c r="L78" s="23" t="s">
        <v>498</v>
      </c>
      <c r="M78" s="39"/>
      <c r="N78" s="49" t="s">
        <v>313</v>
      </c>
      <c r="O78" s="145" t="s">
        <v>490</v>
      </c>
    </row>
    <row r="79" customFormat="false" ht="24" hidden="false" customHeight="false" outlineLevel="0" collapsed="false">
      <c r="A79" s="151"/>
      <c r="B79" s="152"/>
      <c r="C79" s="153"/>
      <c r="D79" s="152"/>
      <c r="E79" s="154"/>
      <c r="F79" s="154"/>
      <c r="G79" s="154"/>
      <c r="H79" s="39" t="n">
        <v>12</v>
      </c>
      <c r="I79" s="23" t="s">
        <v>685</v>
      </c>
      <c r="J79" s="23" t="s">
        <v>15</v>
      </c>
      <c r="K79" s="23" t="s">
        <v>674</v>
      </c>
      <c r="L79" s="23" t="s">
        <v>106</v>
      </c>
      <c r="M79" s="39"/>
      <c r="N79" s="49" t="s">
        <v>313</v>
      </c>
      <c r="O79" s="145" t="s">
        <v>490</v>
      </c>
    </row>
    <row r="80" customFormat="false" ht="24.75" hidden="false" customHeight="false" outlineLevel="0" collapsed="false">
      <c r="A80" s="151"/>
      <c r="B80" s="152"/>
      <c r="C80" s="153"/>
      <c r="D80" s="152"/>
      <c r="E80" s="154"/>
      <c r="F80" s="154"/>
      <c r="G80" s="154"/>
      <c r="H80" s="156" t="n">
        <v>13</v>
      </c>
      <c r="I80" s="157" t="s">
        <v>686</v>
      </c>
      <c r="J80" s="157" t="s">
        <v>15</v>
      </c>
      <c r="K80" s="157" t="s">
        <v>674</v>
      </c>
      <c r="L80" s="157" t="s">
        <v>119</v>
      </c>
      <c r="M80" s="156"/>
      <c r="N80" s="135" t="s">
        <v>313</v>
      </c>
      <c r="O80" s="145" t="s">
        <v>490</v>
      </c>
    </row>
    <row r="81" customFormat="false" ht="14.25" hidden="false" customHeight="false" outlineLevel="0" collapsed="false">
      <c r="A81" s="158" t="s">
        <v>513</v>
      </c>
      <c r="B81" s="159"/>
      <c r="C81" s="159"/>
      <c r="D81" s="159"/>
      <c r="E81" s="159"/>
      <c r="F81" s="159"/>
      <c r="G81" s="160" t="n">
        <v>4.5</v>
      </c>
      <c r="H81" s="160" t="n">
        <v>12</v>
      </c>
      <c r="I81" s="160" t="n">
        <v>12</v>
      </c>
      <c r="J81" s="159"/>
      <c r="K81" s="159"/>
      <c r="L81" s="159"/>
      <c r="M81" s="160" t="n">
        <v>8</v>
      </c>
      <c r="N81" s="160" t="n">
        <v>4</v>
      </c>
      <c r="O81" s="161"/>
    </row>
    <row r="82" customFormat="false" ht="30" hidden="false" customHeight="true" outlineLevel="0" collapsed="false">
      <c r="A82" s="162" t="s">
        <v>72</v>
      </c>
      <c r="B82" s="163" t="s">
        <v>687</v>
      </c>
      <c r="C82" s="163"/>
      <c r="D82" s="163"/>
      <c r="E82" s="163"/>
      <c r="F82" s="163"/>
      <c r="G82" s="164" t="n">
        <f aca="false">G19+G36+G47+G67+G81</f>
        <v>29.2</v>
      </c>
      <c r="H82" s="163" t="s">
        <v>688</v>
      </c>
      <c r="I82" s="163" t="n">
        <f aca="false">I19+I36+I47+I67+I81</f>
        <v>71</v>
      </c>
      <c r="J82" s="163"/>
      <c r="K82" s="163"/>
      <c r="L82" s="163"/>
      <c r="M82" s="164" t="n">
        <f aca="false">M19+M36+M47+M67+M81</f>
        <v>53</v>
      </c>
      <c r="N82" s="164" t="n">
        <f aca="false">N19+N36+N47+N67+N81</f>
        <v>18</v>
      </c>
      <c r="O82" s="16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166"/>
      <c r="H83" s="166"/>
      <c r="I83" s="166"/>
      <c r="J83" s="25"/>
      <c r="K83" s="25"/>
      <c r="L83" s="25"/>
      <c r="M83" s="166"/>
      <c r="N83" s="166"/>
      <c r="O83" s="166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166"/>
      <c r="H84" s="166"/>
      <c r="I84" s="166"/>
      <c r="J84" s="25"/>
      <c r="K84" s="25"/>
      <c r="L84" s="25"/>
      <c r="M84" s="166"/>
      <c r="N84" s="166"/>
      <c r="O84" s="166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166"/>
      <c r="H85" s="166"/>
      <c r="I85" s="166"/>
      <c r="J85" s="25"/>
      <c r="K85" s="25"/>
      <c r="L85" s="25"/>
      <c r="M85" s="166"/>
      <c r="N85" s="166"/>
      <c r="O85" s="166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166"/>
      <c r="H86" s="166"/>
      <c r="I86" s="166"/>
      <c r="J86" s="25"/>
      <c r="K86" s="25"/>
      <c r="L86" s="25"/>
      <c r="M86" s="166"/>
      <c r="N86" s="166"/>
      <c r="O86" s="166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166"/>
      <c r="H87" s="166"/>
      <c r="I87" s="166"/>
      <c r="J87" s="25"/>
      <c r="K87" s="25"/>
      <c r="L87" s="25"/>
      <c r="M87" s="166"/>
      <c r="N87" s="166"/>
      <c r="O87" s="166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166"/>
      <c r="H88" s="166"/>
      <c r="I88" s="166"/>
      <c r="J88" s="25"/>
      <c r="K88" s="25"/>
      <c r="L88" s="25"/>
      <c r="M88" s="166"/>
      <c r="N88" s="166"/>
      <c r="O88" s="166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166"/>
      <c r="H89" s="166"/>
      <c r="I89" s="166"/>
      <c r="J89" s="25"/>
      <c r="K89" s="25"/>
      <c r="L89" s="25"/>
      <c r="M89" s="166"/>
      <c r="N89" s="166"/>
      <c r="O89" s="166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166"/>
      <c r="H90" s="166"/>
      <c r="I90" s="166"/>
      <c r="J90" s="25"/>
      <c r="K90" s="25"/>
      <c r="L90" s="25"/>
      <c r="M90" s="166"/>
      <c r="N90" s="166"/>
      <c r="O90" s="166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166"/>
      <c r="H91" s="166"/>
      <c r="I91" s="166"/>
      <c r="J91" s="25"/>
      <c r="K91" s="25"/>
      <c r="L91" s="25"/>
      <c r="M91" s="166"/>
      <c r="N91" s="166"/>
      <c r="O91" s="166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166"/>
      <c r="H92" s="166"/>
      <c r="I92" s="166"/>
      <c r="J92" s="25"/>
      <c r="K92" s="25"/>
      <c r="L92" s="25"/>
      <c r="M92" s="166"/>
      <c r="N92" s="166"/>
      <c r="O92" s="166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166"/>
      <c r="H93" s="166"/>
      <c r="I93" s="166"/>
      <c r="J93" s="25"/>
      <c r="K93" s="25"/>
      <c r="L93" s="25"/>
      <c r="M93" s="166"/>
      <c r="N93" s="166"/>
      <c r="O93" s="166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166"/>
      <c r="H94" s="166"/>
      <c r="I94" s="166"/>
      <c r="J94" s="25"/>
      <c r="K94" s="25"/>
      <c r="L94" s="25"/>
      <c r="M94" s="166"/>
      <c r="N94" s="166"/>
      <c r="O94" s="166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166"/>
      <c r="H95" s="166"/>
      <c r="I95" s="166"/>
      <c r="J95" s="25"/>
      <c r="K95" s="25"/>
      <c r="L95" s="25"/>
      <c r="M95" s="166"/>
      <c r="N95" s="166"/>
      <c r="O95" s="166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166"/>
      <c r="H96" s="166"/>
      <c r="I96" s="166"/>
      <c r="J96" s="25"/>
      <c r="K96" s="25"/>
      <c r="L96" s="25"/>
      <c r="M96" s="166"/>
      <c r="N96" s="166"/>
      <c r="O96" s="166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166"/>
      <c r="H97" s="166"/>
      <c r="I97" s="166"/>
      <c r="J97" s="25"/>
      <c r="K97" s="25"/>
      <c r="L97" s="25"/>
      <c r="M97" s="166"/>
      <c r="N97" s="166"/>
      <c r="O97" s="166"/>
    </row>
  </sheetData>
  <mergeCells count="4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A5:A18"/>
    <mergeCell ref="B5:B18"/>
    <mergeCell ref="C5:C18"/>
    <mergeCell ref="D5:D18"/>
    <mergeCell ref="E5:E18"/>
    <mergeCell ref="F5:F18"/>
    <mergeCell ref="G5:G18"/>
    <mergeCell ref="A20:A35"/>
    <mergeCell ref="B20:B35"/>
    <mergeCell ref="C20:C35"/>
    <mergeCell ref="D20:D35"/>
    <mergeCell ref="E20:E35"/>
    <mergeCell ref="F20:F35"/>
    <mergeCell ref="G20:G35"/>
    <mergeCell ref="A37:A46"/>
    <mergeCell ref="B37:B46"/>
    <mergeCell ref="C37:C46"/>
    <mergeCell ref="D37:D46"/>
    <mergeCell ref="E37:E46"/>
    <mergeCell ref="F37:F46"/>
    <mergeCell ref="G37:G46"/>
    <mergeCell ref="A48:A66"/>
    <mergeCell ref="B48:B66"/>
    <mergeCell ref="C48:C66"/>
    <mergeCell ref="D48:D66"/>
    <mergeCell ref="E48:E66"/>
    <mergeCell ref="F48:F66"/>
    <mergeCell ref="G48:G66"/>
    <mergeCell ref="A68:A80"/>
    <mergeCell ref="B68:B80"/>
    <mergeCell ref="C68:C80"/>
    <mergeCell ref="D68:D80"/>
    <mergeCell ref="E68:E80"/>
    <mergeCell ref="F68:F80"/>
    <mergeCell ref="G68:G80"/>
  </mergeCells>
  <printOptions headings="false" gridLines="false" gridLinesSet="true" horizontalCentered="false" verticalCentered="false"/>
  <pageMargins left="0.393055555555556" right="0.1569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false" hidden="false" outlineLevel="0" max="4" min="4" style="29" width="8.87"/>
    <col collapsed="false" customWidth="true" hidden="false" outlineLevel="0" max="5" min="5" style="0" width="22.55"/>
  </cols>
  <sheetData>
    <row r="1" customFormat="false" ht="13.5" hidden="false" customHeight="false" outlineLevel="0" collapsed="false">
      <c r="A1" s="30" t="s">
        <v>689</v>
      </c>
      <c r="B1" s="30"/>
    </row>
    <row r="2" customFormat="false" ht="36" hidden="false" customHeight="true" outlineLevel="0" collapsed="false">
      <c r="A2" s="167" t="s">
        <v>690</v>
      </c>
      <c r="B2" s="167"/>
      <c r="C2" s="167"/>
      <c r="D2" s="167"/>
      <c r="E2" s="167"/>
      <c r="F2" s="167"/>
      <c r="G2" s="167"/>
      <c r="H2" s="167"/>
    </row>
    <row r="3" customFormat="false" ht="13.5" hidden="false" customHeight="true" outlineLevel="0" collapsed="false">
      <c r="A3" s="168" t="s">
        <v>2</v>
      </c>
      <c r="B3" s="169" t="s">
        <v>301</v>
      </c>
      <c r="C3" s="169" t="s">
        <v>4</v>
      </c>
      <c r="D3" s="169" t="s">
        <v>5</v>
      </c>
      <c r="E3" s="169" t="s">
        <v>691</v>
      </c>
      <c r="F3" s="168" t="s">
        <v>6</v>
      </c>
      <c r="G3" s="168"/>
      <c r="H3" s="168" t="s">
        <v>13</v>
      </c>
    </row>
    <row r="4" customFormat="false" ht="13.5" hidden="false" customHeight="false" outlineLevel="0" collapsed="false">
      <c r="A4" s="168" t="n">
        <v>1</v>
      </c>
      <c r="B4" s="7" t="s">
        <v>692</v>
      </c>
      <c r="C4" s="7" t="s">
        <v>15</v>
      </c>
      <c r="D4" s="7" t="n">
        <v>48</v>
      </c>
      <c r="E4" s="7" t="s">
        <v>693</v>
      </c>
      <c r="F4" s="7" t="s">
        <v>694</v>
      </c>
      <c r="G4" s="7" t="s">
        <v>695</v>
      </c>
      <c r="H4" s="4"/>
    </row>
    <row r="5" customFormat="false" ht="13.5" hidden="false" customHeight="false" outlineLevel="0" collapsed="false">
      <c r="A5" s="168" t="n">
        <v>2</v>
      </c>
      <c r="B5" s="7" t="s">
        <v>696</v>
      </c>
      <c r="C5" s="7" t="s">
        <v>15</v>
      </c>
      <c r="D5" s="7" t="n">
        <v>51</v>
      </c>
      <c r="E5" s="7" t="s">
        <v>693</v>
      </c>
      <c r="F5" s="7" t="s">
        <v>694</v>
      </c>
      <c r="G5" s="7" t="s">
        <v>697</v>
      </c>
      <c r="H5" s="4"/>
    </row>
    <row r="6" customFormat="false" ht="13.5" hidden="false" customHeight="false" outlineLevel="0" collapsed="false">
      <c r="A6" s="168" t="n">
        <v>3</v>
      </c>
      <c r="B6" s="7" t="s">
        <v>698</v>
      </c>
      <c r="C6" s="7" t="s">
        <v>15</v>
      </c>
      <c r="D6" s="7" t="n">
        <v>34</v>
      </c>
      <c r="E6" s="7" t="s">
        <v>699</v>
      </c>
      <c r="F6" s="7" t="s">
        <v>694</v>
      </c>
      <c r="G6" s="7" t="s">
        <v>697</v>
      </c>
      <c r="H6" s="4"/>
    </row>
    <row r="7" customFormat="false" ht="13.5" hidden="false" customHeight="false" outlineLevel="0" collapsed="false">
      <c r="A7" s="168" t="n">
        <v>4</v>
      </c>
      <c r="B7" s="7" t="s">
        <v>700</v>
      </c>
      <c r="C7" s="7" t="s">
        <v>15</v>
      </c>
      <c r="D7" s="7" t="n">
        <v>55</v>
      </c>
      <c r="E7" s="7" t="s">
        <v>699</v>
      </c>
      <c r="F7" s="7" t="s">
        <v>694</v>
      </c>
      <c r="G7" s="7" t="s">
        <v>695</v>
      </c>
      <c r="H7" s="4"/>
    </row>
    <row r="8" customFormat="false" ht="13.5" hidden="false" customHeight="false" outlineLevel="0" collapsed="false">
      <c r="A8" s="168" t="n">
        <v>5</v>
      </c>
      <c r="B8" s="7" t="s">
        <v>701</v>
      </c>
      <c r="C8" s="7" t="s">
        <v>15</v>
      </c>
      <c r="D8" s="7" t="n">
        <v>50</v>
      </c>
      <c r="E8" s="7" t="s">
        <v>289</v>
      </c>
      <c r="F8" s="7" t="s">
        <v>694</v>
      </c>
      <c r="G8" s="7" t="s">
        <v>695</v>
      </c>
      <c r="H8" s="4"/>
    </row>
    <row r="9" customFormat="false" ht="13.5" hidden="false" customHeight="false" outlineLevel="0" collapsed="false">
      <c r="A9" s="168" t="n">
        <v>6</v>
      </c>
      <c r="B9" s="7" t="s">
        <v>702</v>
      </c>
      <c r="C9" s="7" t="s">
        <v>39</v>
      </c>
      <c r="D9" s="7" t="n">
        <v>20</v>
      </c>
      <c r="E9" s="7" t="s">
        <v>289</v>
      </c>
      <c r="F9" s="7" t="s">
        <v>703</v>
      </c>
      <c r="G9" s="7" t="s">
        <v>695</v>
      </c>
      <c r="H9" s="4"/>
    </row>
    <row r="10" customFormat="false" ht="13.5" hidden="false" customHeight="false" outlineLevel="0" collapsed="false">
      <c r="A10" s="168" t="n">
        <v>7</v>
      </c>
      <c r="B10" s="7" t="s">
        <v>704</v>
      </c>
      <c r="C10" s="7" t="s">
        <v>15</v>
      </c>
      <c r="D10" s="7" t="n">
        <v>56</v>
      </c>
      <c r="E10" s="7" t="s">
        <v>705</v>
      </c>
      <c r="F10" s="7" t="s">
        <v>694</v>
      </c>
      <c r="G10" s="7" t="s">
        <v>697</v>
      </c>
      <c r="H10" s="4"/>
    </row>
    <row r="11" customFormat="false" ht="13.5" hidden="false" customHeight="false" outlineLevel="0" collapsed="false">
      <c r="A11" s="168" t="n">
        <v>8</v>
      </c>
      <c r="B11" s="7" t="s">
        <v>706</v>
      </c>
      <c r="C11" s="7" t="s">
        <v>15</v>
      </c>
      <c r="D11" s="7" t="n">
        <v>37</v>
      </c>
      <c r="E11" s="7" t="s">
        <v>707</v>
      </c>
      <c r="F11" s="7" t="s">
        <v>694</v>
      </c>
      <c r="G11" s="7" t="s">
        <v>695</v>
      </c>
      <c r="H11" s="4"/>
    </row>
    <row r="12" customFormat="false" ht="13.5" hidden="false" customHeight="false" outlineLevel="0" collapsed="false">
      <c r="A12" s="168" t="n">
        <v>9</v>
      </c>
      <c r="B12" s="7" t="s">
        <v>708</v>
      </c>
      <c r="C12" s="7" t="s">
        <v>15</v>
      </c>
      <c r="D12" s="7" t="n">
        <v>52</v>
      </c>
      <c r="E12" s="7" t="s">
        <v>707</v>
      </c>
      <c r="F12" s="7" t="s">
        <v>694</v>
      </c>
      <c r="G12" s="7" t="s">
        <v>695</v>
      </c>
      <c r="H12" s="4"/>
    </row>
    <row r="13" customFormat="false" ht="13.5" hidden="false" customHeight="false" outlineLevel="0" collapsed="false">
      <c r="A13" s="168" t="n">
        <v>10</v>
      </c>
      <c r="B13" s="7" t="s">
        <v>709</v>
      </c>
      <c r="C13" s="7" t="s">
        <v>39</v>
      </c>
      <c r="D13" s="7" t="n">
        <v>46</v>
      </c>
      <c r="E13" s="7" t="s">
        <v>710</v>
      </c>
      <c r="F13" s="7" t="s">
        <v>703</v>
      </c>
      <c r="G13" s="7" t="s">
        <v>711</v>
      </c>
      <c r="H13" s="4"/>
    </row>
    <row r="14" customFormat="false" ht="13.5" hidden="false" customHeight="false" outlineLevel="0" collapsed="false">
      <c r="A14" s="168" t="n">
        <v>11</v>
      </c>
      <c r="B14" s="7" t="s">
        <v>712</v>
      </c>
      <c r="C14" s="7" t="s">
        <v>39</v>
      </c>
      <c r="D14" s="7" t="n">
        <v>52</v>
      </c>
      <c r="E14" s="7" t="s">
        <v>710</v>
      </c>
      <c r="F14" s="7" t="s">
        <v>694</v>
      </c>
      <c r="G14" s="7" t="s">
        <v>697</v>
      </c>
      <c r="H14" s="4"/>
    </row>
    <row r="15" customFormat="false" ht="13.5" hidden="false" customHeight="false" outlineLevel="0" collapsed="false">
      <c r="A15" s="168" t="n">
        <v>12</v>
      </c>
      <c r="B15" s="7" t="s">
        <v>713</v>
      </c>
      <c r="C15" s="7" t="s">
        <v>39</v>
      </c>
      <c r="D15" s="7" t="n">
        <v>53</v>
      </c>
      <c r="E15" s="7" t="s">
        <v>714</v>
      </c>
      <c r="F15" s="7" t="s">
        <v>694</v>
      </c>
      <c r="G15" s="7" t="s">
        <v>695</v>
      </c>
      <c r="H15" s="4"/>
    </row>
    <row r="16" customFormat="false" ht="13.5" hidden="false" customHeight="false" outlineLevel="0" collapsed="false">
      <c r="A16" s="168" t="n">
        <v>13</v>
      </c>
      <c r="B16" s="7" t="s">
        <v>715</v>
      </c>
      <c r="C16" s="7" t="s">
        <v>15</v>
      </c>
      <c r="D16" s="7" t="n">
        <v>53</v>
      </c>
      <c r="E16" s="7" t="s">
        <v>714</v>
      </c>
      <c r="F16" s="7" t="s">
        <v>694</v>
      </c>
      <c r="G16" s="7" t="s">
        <v>697</v>
      </c>
      <c r="H16" s="4"/>
    </row>
    <row r="17" customFormat="false" ht="13.5" hidden="false" customHeight="false" outlineLevel="0" collapsed="false">
      <c r="A17" s="168" t="n">
        <v>14</v>
      </c>
      <c r="B17" s="7" t="s">
        <v>716</v>
      </c>
      <c r="C17" s="7" t="s">
        <v>15</v>
      </c>
      <c r="D17" s="7" t="n">
        <v>50</v>
      </c>
      <c r="E17" s="7" t="s">
        <v>717</v>
      </c>
      <c r="F17" s="7" t="s">
        <v>694</v>
      </c>
      <c r="G17" s="7" t="s">
        <v>695</v>
      </c>
      <c r="H17" s="4"/>
    </row>
    <row r="18" customFormat="false" ht="13.5" hidden="false" customHeight="false" outlineLevel="0" collapsed="false">
      <c r="A18" s="168" t="n">
        <v>15</v>
      </c>
      <c r="B18" s="7" t="s">
        <v>718</v>
      </c>
      <c r="C18" s="7" t="s">
        <v>15</v>
      </c>
      <c r="D18" s="7" t="n">
        <v>45</v>
      </c>
      <c r="E18" s="7" t="s">
        <v>719</v>
      </c>
      <c r="F18" s="7" t="s">
        <v>694</v>
      </c>
      <c r="G18" s="7" t="s">
        <v>695</v>
      </c>
      <c r="H18" s="4"/>
    </row>
    <row r="19" customFormat="false" ht="13.5" hidden="false" customHeight="false" outlineLevel="0" collapsed="false">
      <c r="A19" s="168" t="n">
        <v>16</v>
      </c>
      <c r="B19" s="7" t="s">
        <v>720</v>
      </c>
      <c r="C19" s="7" t="s">
        <v>15</v>
      </c>
      <c r="D19" s="7" t="n">
        <v>47</v>
      </c>
      <c r="E19" s="7" t="s">
        <v>721</v>
      </c>
      <c r="F19" s="7" t="s">
        <v>694</v>
      </c>
      <c r="G19" s="7" t="s">
        <v>697</v>
      </c>
      <c r="H19" s="4"/>
    </row>
    <row r="20" customFormat="false" ht="13.5" hidden="false" customHeight="false" outlineLevel="0" collapsed="false">
      <c r="A20" s="168" t="n">
        <v>17</v>
      </c>
      <c r="B20" s="7" t="s">
        <v>722</v>
      </c>
      <c r="C20" s="7" t="s">
        <v>39</v>
      </c>
      <c r="D20" s="7" t="n">
        <v>45</v>
      </c>
      <c r="E20" s="7" t="s">
        <v>723</v>
      </c>
      <c r="F20" s="7" t="s">
        <v>724</v>
      </c>
      <c r="G20" s="7" t="s">
        <v>711</v>
      </c>
      <c r="H20" s="4"/>
    </row>
    <row r="21" customFormat="false" ht="13.5" hidden="false" customHeight="false" outlineLevel="0" collapsed="false">
      <c r="A21" s="168" t="n">
        <v>18</v>
      </c>
      <c r="B21" s="7" t="s">
        <v>725</v>
      </c>
      <c r="C21" s="7" t="s">
        <v>15</v>
      </c>
      <c r="D21" s="7" t="n">
        <v>37</v>
      </c>
      <c r="E21" s="7" t="s">
        <v>726</v>
      </c>
      <c r="F21" s="7" t="s">
        <v>703</v>
      </c>
      <c r="G21" s="7" t="s">
        <v>711</v>
      </c>
      <c r="H21" s="4"/>
    </row>
    <row r="22" customFormat="false" ht="13.5" hidden="false" customHeight="false" outlineLevel="0" collapsed="false">
      <c r="A22" s="168" t="n">
        <v>19</v>
      </c>
      <c r="B22" s="7" t="s">
        <v>727</v>
      </c>
      <c r="C22" s="7" t="s">
        <v>15</v>
      </c>
      <c r="D22" s="7" t="n">
        <v>45</v>
      </c>
      <c r="E22" s="7" t="s">
        <v>723</v>
      </c>
      <c r="F22" s="7" t="s">
        <v>694</v>
      </c>
      <c r="G22" s="7" t="s">
        <v>695</v>
      </c>
      <c r="H22" s="4"/>
    </row>
    <row r="23" customFormat="false" ht="13.5" hidden="false" customHeight="false" outlineLevel="0" collapsed="false">
      <c r="A23" s="168" t="n">
        <v>20</v>
      </c>
      <c r="B23" s="7" t="s">
        <v>728</v>
      </c>
      <c r="C23" s="7" t="s">
        <v>15</v>
      </c>
      <c r="D23" s="7" t="n">
        <v>53</v>
      </c>
      <c r="E23" s="7" t="s">
        <v>729</v>
      </c>
      <c r="F23" s="7" t="s">
        <v>694</v>
      </c>
      <c r="G23" s="7" t="s">
        <v>697</v>
      </c>
      <c r="H23" s="4"/>
    </row>
    <row r="24" customFormat="false" ht="13.5" hidden="false" customHeight="false" outlineLevel="0" collapsed="false">
      <c r="A24" s="168" t="n">
        <v>21</v>
      </c>
      <c r="B24" s="7" t="s">
        <v>730</v>
      </c>
      <c r="C24" s="7" t="s">
        <v>15</v>
      </c>
      <c r="D24" s="7" t="n">
        <v>45</v>
      </c>
      <c r="E24" s="7" t="s">
        <v>729</v>
      </c>
      <c r="F24" s="7" t="s">
        <v>694</v>
      </c>
      <c r="G24" s="7" t="s">
        <v>695</v>
      </c>
      <c r="H24" s="4"/>
    </row>
    <row r="25" customFormat="false" ht="13.5" hidden="false" customHeight="false" outlineLevel="0" collapsed="false">
      <c r="A25" s="168" t="n">
        <v>22</v>
      </c>
      <c r="B25" s="7" t="s">
        <v>731</v>
      </c>
      <c r="C25" s="7" t="s">
        <v>15</v>
      </c>
      <c r="D25" s="7" t="n">
        <v>57</v>
      </c>
      <c r="E25" s="7" t="s">
        <v>732</v>
      </c>
      <c r="F25" s="7" t="s">
        <v>694</v>
      </c>
      <c r="G25" s="7" t="s">
        <v>697</v>
      </c>
      <c r="H25" s="4"/>
    </row>
    <row r="26" customFormat="false" ht="13.5" hidden="false" customHeight="false" outlineLevel="0" collapsed="false">
      <c r="A26" s="168" t="n">
        <v>23</v>
      </c>
      <c r="B26" s="7" t="s">
        <v>733</v>
      </c>
      <c r="C26" s="7" t="s">
        <v>15</v>
      </c>
      <c r="D26" s="7" t="n">
        <v>39</v>
      </c>
      <c r="E26" s="7" t="s">
        <v>734</v>
      </c>
      <c r="F26" s="7" t="s">
        <v>703</v>
      </c>
      <c r="G26" s="7" t="s">
        <v>695</v>
      </c>
      <c r="H26" s="4"/>
    </row>
    <row r="27" customFormat="false" ht="13.5" hidden="false" customHeight="false" outlineLevel="0" collapsed="false">
      <c r="A27" s="168" t="n">
        <v>24</v>
      </c>
      <c r="B27" s="7" t="s">
        <v>735</v>
      </c>
      <c r="C27" s="7" t="s">
        <v>39</v>
      </c>
      <c r="D27" s="7" t="n">
        <v>46</v>
      </c>
      <c r="E27" s="7" t="s">
        <v>736</v>
      </c>
      <c r="F27" s="7" t="s">
        <v>703</v>
      </c>
      <c r="G27" s="7" t="s">
        <v>695</v>
      </c>
      <c r="H27" s="4"/>
    </row>
    <row r="28" customFormat="false" ht="13.5" hidden="false" customHeight="false" outlineLevel="0" collapsed="false">
      <c r="A28" s="168" t="n">
        <v>25</v>
      </c>
      <c r="B28" s="7" t="s">
        <v>737</v>
      </c>
      <c r="C28" s="7" t="s">
        <v>39</v>
      </c>
      <c r="D28" s="7" t="n">
        <v>52</v>
      </c>
      <c r="E28" s="7" t="s">
        <v>738</v>
      </c>
      <c r="F28" s="7" t="s">
        <v>694</v>
      </c>
      <c r="G28" s="7" t="s">
        <v>695</v>
      </c>
      <c r="H28" s="4"/>
    </row>
    <row r="29" customFormat="false" ht="13.5" hidden="false" customHeight="false" outlineLevel="0" collapsed="false">
      <c r="A29" s="168" t="n">
        <v>26</v>
      </c>
      <c r="B29" s="7" t="s">
        <v>739</v>
      </c>
      <c r="C29" s="7" t="s">
        <v>15</v>
      </c>
      <c r="D29" s="7" t="n">
        <v>19</v>
      </c>
      <c r="E29" s="7" t="s">
        <v>740</v>
      </c>
      <c r="F29" s="7" t="s">
        <v>703</v>
      </c>
      <c r="G29" s="7" t="s">
        <v>695</v>
      </c>
      <c r="H29" s="4"/>
    </row>
    <row r="30" customFormat="false" ht="13.5" hidden="false" customHeight="false" outlineLevel="0" collapsed="false">
      <c r="A30" s="168" t="n">
        <v>27</v>
      </c>
      <c r="B30" s="7" t="s">
        <v>358</v>
      </c>
      <c r="C30" s="7" t="s">
        <v>15</v>
      </c>
      <c r="D30" s="7" t="n">
        <v>48</v>
      </c>
      <c r="E30" s="7" t="s">
        <v>740</v>
      </c>
      <c r="F30" s="7" t="s">
        <v>694</v>
      </c>
      <c r="G30" s="7" t="s">
        <v>697</v>
      </c>
      <c r="H30" s="4"/>
    </row>
    <row r="31" customFormat="false" ht="13.5" hidden="false" customHeight="false" outlineLevel="0" collapsed="false">
      <c r="A31" s="168" t="n">
        <v>28</v>
      </c>
      <c r="B31" s="7" t="s">
        <v>741</v>
      </c>
      <c r="C31" s="7" t="s">
        <v>15</v>
      </c>
      <c r="D31" s="7" t="n">
        <v>56</v>
      </c>
      <c r="E31" s="7" t="s">
        <v>740</v>
      </c>
      <c r="F31" s="7" t="s">
        <v>694</v>
      </c>
      <c r="G31" s="7" t="s">
        <v>695</v>
      </c>
      <c r="H31" s="4"/>
    </row>
    <row r="32" customFormat="false" ht="13.5" hidden="false" customHeight="false" outlineLevel="0" collapsed="false">
      <c r="A32" s="168" t="n">
        <v>29</v>
      </c>
      <c r="B32" s="7" t="s">
        <v>742</v>
      </c>
      <c r="C32" s="7" t="s">
        <v>15</v>
      </c>
      <c r="D32" s="7" t="n">
        <v>37</v>
      </c>
      <c r="E32" s="7" t="s">
        <v>743</v>
      </c>
      <c r="F32" s="7" t="s">
        <v>694</v>
      </c>
      <c r="G32" s="7" t="s">
        <v>695</v>
      </c>
      <c r="H32" s="4"/>
    </row>
    <row r="33" customFormat="false" ht="13.5" hidden="false" customHeight="false" outlineLevel="0" collapsed="false">
      <c r="A33" s="168" t="n">
        <v>30</v>
      </c>
      <c r="B33" s="7" t="s">
        <v>744</v>
      </c>
      <c r="C33" s="7" t="s">
        <v>15</v>
      </c>
      <c r="D33" s="7" t="n">
        <v>50</v>
      </c>
      <c r="E33" s="7" t="s">
        <v>745</v>
      </c>
      <c r="F33" s="7" t="s">
        <v>694</v>
      </c>
      <c r="G33" s="7" t="s">
        <v>697</v>
      </c>
      <c r="H33" s="4"/>
    </row>
    <row r="34" customFormat="false" ht="13.5" hidden="false" customHeight="false" outlineLevel="0" collapsed="false">
      <c r="A34" s="168" t="n">
        <v>31</v>
      </c>
      <c r="B34" s="7" t="s">
        <v>746</v>
      </c>
      <c r="C34" s="7" t="s">
        <v>15</v>
      </c>
      <c r="D34" s="7" t="n">
        <v>56</v>
      </c>
      <c r="E34" s="7" t="s">
        <v>745</v>
      </c>
      <c r="F34" s="7" t="s">
        <v>694</v>
      </c>
      <c r="G34" s="7" t="s">
        <v>695</v>
      </c>
      <c r="H34" s="4"/>
    </row>
    <row r="35" customFormat="false" ht="13.5" hidden="false" customHeight="false" outlineLevel="0" collapsed="false">
      <c r="A35" s="168" t="n">
        <v>32</v>
      </c>
      <c r="B35" s="7" t="s">
        <v>747</v>
      </c>
      <c r="C35" s="7" t="s">
        <v>15</v>
      </c>
      <c r="D35" s="7" t="n">
        <v>18</v>
      </c>
      <c r="E35" s="7" t="s">
        <v>740</v>
      </c>
      <c r="F35" s="7" t="s">
        <v>703</v>
      </c>
      <c r="G35" s="7" t="s">
        <v>697</v>
      </c>
      <c r="H35" s="4"/>
    </row>
    <row r="36" customFormat="false" ht="13.5" hidden="false" customHeight="false" outlineLevel="0" collapsed="false">
      <c r="A36" s="168" t="n">
        <v>33</v>
      </c>
      <c r="B36" s="7" t="s">
        <v>748</v>
      </c>
      <c r="C36" s="7" t="s">
        <v>39</v>
      </c>
      <c r="D36" s="7" t="n">
        <v>37</v>
      </c>
      <c r="E36" s="7" t="s">
        <v>740</v>
      </c>
      <c r="F36" s="7" t="s">
        <v>703</v>
      </c>
      <c r="G36" s="7" t="s">
        <v>711</v>
      </c>
      <c r="H36" s="4"/>
    </row>
    <row r="37" customFormat="false" ht="13.5" hidden="false" customHeight="false" outlineLevel="0" collapsed="false">
      <c r="A37" s="168" t="n">
        <v>34</v>
      </c>
      <c r="B37" s="7" t="s">
        <v>749</v>
      </c>
      <c r="C37" s="7" t="s">
        <v>15</v>
      </c>
      <c r="D37" s="7" t="n">
        <v>24</v>
      </c>
      <c r="E37" s="7" t="s">
        <v>750</v>
      </c>
      <c r="F37" s="7" t="s">
        <v>694</v>
      </c>
      <c r="G37" s="7" t="s">
        <v>695</v>
      </c>
      <c r="H37" s="4"/>
    </row>
    <row r="38" customFormat="false" ht="13.5" hidden="false" customHeight="false" outlineLevel="0" collapsed="false">
      <c r="A38" s="168" t="n">
        <v>35</v>
      </c>
      <c r="B38" s="7" t="s">
        <v>751</v>
      </c>
      <c r="C38" s="7" t="s">
        <v>39</v>
      </c>
      <c r="D38" s="7" t="n">
        <v>50</v>
      </c>
      <c r="E38" s="7" t="s">
        <v>752</v>
      </c>
      <c r="F38" s="7" t="s">
        <v>703</v>
      </c>
      <c r="G38" s="7" t="s">
        <v>711</v>
      </c>
      <c r="H38" s="4"/>
    </row>
    <row r="39" customFormat="false" ht="13.5" hidden="false" customHeight="false" outlineLevel="0" collapsed="false">
      <c r="A39" s="168" t="n">
        <v>36</v>
      </c>
      <c r="B39" s="7" t="s">
        <v>753</v>
      </c>
      <c r="C39" s="7" t="s">
        <v>15</v>
      </c>
      <c r="D39" s="7" t="n">
        <v>37</v>
      </c>
      <c r="E39" s="7" t="s">
        <v>754</v>
      </c>
      <c r="F39" s="7" t="s">
        <v>694</v>
      </c>
      <c r="G39" s="7" t="s">
        <v>695</v>
      </c>
      <c r="H39" s="4"/>
    </row>
    <row r="40" customFormat="false" ht="13.5" hidden="false" customHeight="false" outlineLevel="0" collapsed="false">
      <c r="A40" s="168" t="n">
        <v>37</v>
      </c>
      <c r="B40" s="7" t="s">
        <v>755</v>
      </c>
      <c r="C40" s="7" t="s">
        <v>39</v>
      </c>
      <c r="D40" s="7" t="n">
        <v>42</v>
      </c>
      <c r="E40" s="7" t="s">
        <v>756</v>
      </c>
      <c r="F40" s="7" t="s">
        <v>694</v>
      </c>
      <c r="G40" s="7" t="s">
        <v>695</v>
      </c>
      <c r="H40" s="4"/>
    </row>
    <row r="41" customFormat="false" ht="13.5" hidden="false" customHeight="false" outlineLevel="0" collapsed="false">
      <c r="A41" s="168" t="n">
        <v>38</v>
      </c>
      <c r="B41" s="7" t="s">
        <v>757</v>
      </c>
      <c r="C41" s="7" t="s">
        <v>39</v>
      </c>
      <c r="D41" s="7" t="n">
        <v>54</v>
      </c>
      <c r="E41" s="7" t="s">
        <v>756</v>
      </c>
      <c r="F41" s="7" t="s">
        <v>694</v>
      </c>
      <c r="G41" s="7" t="s">
        <v>697</v>
      </c>
      <c r="H41" s="4"/>
    </row>
    <row r="42" customFormat="false" ht="13.5" hidden="false" customHeight="false" outlineLevel="0" collapsed="false">
      <c r="A42" s="168" t="n">
        <v>39</v>
      </c>
      <c r="B42" s="7" t="s">
        <v>758</v>
      </c>
      <c r="C42" s="7" t="s">
        <v>39</v>
      </c>
      <c r="D42" s="7" t="n">
        <v>22</v>
      </c>
      <c r="E42" s="7" t="s">
        <v>759</v>
      </c>
      <c r="F42" s="7" t="s">
        <v>724</v>
      </c>
      <c r="G42" s="7" t="s">
        <v>695</v>
      </c>
      <c r="H42" s="4"/>
    </row>
    <row r="43" customFormat="false" ht="13.5" hidden="false" customHeight="false" outlineLevel="0" collapsed="false">
      <c r="A43" s="168" t="n">
        <v>40</v>
      </c>
      <c r="B43" s="7" t="s">
        <v>760</v>
      </c>
      <c r="C43" s="7" t="s">
        <v>39</v>
      </c>
      <c r="D43" s="7" t="n">
        <v>50</v>
      </c>
      <c r="E43" s="7" t="s">
        <v>759</v>
      </c>
      <c r="F43" s="7" t="s">
        <v>694</v>
      </c>
      <c r="G43" s="7" t="s">
        <v>697</v>
      </c>
      <c r="H43" s="4"/>
    </row>
    <row r="44" customFormat="false" ht="13.5" hidden="false" customHeight="false" outlineLevel="0" collapsed="false">
      <c r="A44" s="168" t="n">
        <v>41</v>
      </c>
      <c r="B44" s="7" t="s">
        <v>761</v>
      </c>
      <c r="C44" s="7" t="s">
        <v>15</v>
      </c>
      <c r="D44" s="7" t="n">
        <v>46</v>
      </c>
      <c r="E44" s="7" t="s">
        <v>762</v>
      </c>
      <c r="F44" s="7" t="s">
        <v>694</v>
      </c>
      <c r="G44" s="7" t="s">
        <v>695</v>
      </c>
      <c r="H44" s="4"/>
    </row>
    <row r="45" customFormat="false" ht="13.5" hidden="false" customHeight="false" outlineLevel="0" collapsed="false">
      <c r="A45" s="168" t="n">
        <v>42</v>
      </c>
      <c r="B45" s="7" t="s">
        <v>385</v>
      </c>
      <c r="C45" s="7" t="s">
        <v>15</v>
      </c>
      <c r="D45" s="7" t="n">
        <v>48</v>
      </c>
      <c r="E45" s="7" t="s">
        <v>762</v>
      </c>
      <c r="F45" s="7" t="s">
        <v>694</v>
      </c>
      <c r="G45" s="7" t="s">
        <v>697</v>
      </c>
      <c r="H45" s="4"/>
    </row>
    <row r="46" customFormat="false" ht="13.5" hidden="false" customHeight="false" outlineLevel="0" collapsed="false">
      <c r="A46" s="168" t="n">
        <v>43</v>
      </c>
      <c r="B46" s="7" t="s">
        <v>763</v>
      </c>
      <c r="C46" s="7" t="s">
        <v>15</v>
      </c>
      <c r="D46" s="7" t="n">
        <v>29</v>
      </c>
      <c r="E46" s="7" t="s">
        <v>762</v>
      </c>
      <c r="F46" s="7" t="s">
        <v>694</v>
      </c>
      <c r="G46" s="7" t="s">
        <v>695</v>
      </c>
      <c r="H46" s="4"/>
    </row>
    <row r="47" customFormat="false" ht="13.5" hidden="false" customHeight="false" outlineLevel="0" collapsed="false">
      <c r="A47" s="168" t="n">
        <v>44</v>
      </c>
      <c r="B47" s="7" t="s">
        <v>764</v>
      </c>
      <c r="C47" s="7" t="s">
        <v>15</v>
      </c>
      <c r="D47" s="7" t="n">
        <v>22</v>
      </c>
      <c r="E47" s="7" t="s">
        <v>762</v>
      </c>
      <c r="F47" s="7" t="s">
        <v>765</v>
      </c>
      <c r="G47" s="7" t="s">
        <v>695</v>
      </c>
      <c r="H47" s="4"/>
    </row>
    <row r="48" customFormat="false" ht="13.5" hidden="false" customHeight="false" outlineLevel="0" collapsed="false">
      <c r="A48" s="168" t="n">
        <v>45</v>
      </c>
      <c r="B48" s="7" t="s">
        <v>766</v>
      </c>
      <c r="C48" s="7" t="s">
        <v>15</v>
      </c>
      <c r="D48" s="7" t="n">
        <v>51</v>
      </c>
      <c r="E48" s="7" t="s">
        <v>767</v>
      </c>
      <c r="F48" s="7" t="s">
        <v>694</v>
      </c>
      <c r="G48" s="7" t="s">
        <v>697</v>
      </c>
      <c r="H48" s="4"/>
    </row>
    <row r="49" customFormat="false" ht="13.5" hidden="false" customHeight="false" outlineLevel="0" collapsed="false">
      <c r="A49" s="168" t="n">
        <v>46</v>
      </c>
      <c r="B49" s="7" t="s">
        <v>768</v>
      </c>
      <c r="C49" s="7" t="s">
        <v>15</v>
      </c>
      <c r="D49" s="7" t="n">
        <v>37</v>
      </c>
      <c r="E49" s="7" t="s">
        <v>767</v>
      </c>
      <c r="F49" s="7" t="s">
        <v>694</v>
      </c>
      <c r="G49" s="7" t="s">
        <v>697</v>
      </c>
      <c r="H49" s="4"/>
    </row>
    <row r="50" customFormat="false" ht="13.5" hidden="false" customHeight="false" outlineLevel="0" collapsed="false">
      <c r="A50" s="168" t="n">
        <v>47</v>
      </c>
      <c r="B50" s="7" t="s">
        <v>769</v>
      </c>
      <c r="C50" s="7" t="s">
        <v>15</v>
      </c>
      <c r="D50" s="7" t="n">
        <v>29</v>
      </c>
      <c r="E50" s="7" t="s">
        <v>767</v>
      </c>
      <c r="F50" s="7" t="s">
        <v>694</v>
      </c>
      <c r="G50" s="7" t="s">
        <v>695</v>
      </c>
      <c r="H50" s="4"/>
    </row>
    <row r="51" customFormat="false" ht="13.5" hidden="false" customHeight="false" outlineLevel="0" collapsed="false">
      <c r="A51" s="168" t="n">
        <v>48</v>
      </c>
      <c r="B51" s="7" t="s">
        <v>770</v>
      </c>
      <c r="C51" s="7" t="s">
        <v>15</v>
      </c>
      <c r="D51" s="7" t="n">
        <v>58</v>
      </c>
      <c r="E51" s="7" t="s">
        <v>771</v>
      </c>
      <c r="F51" s="7" t="s">
        <v>694</v>
      </c>
      <c r="G51" s="7" t="s">
        <v>695</v>
      </c>
      <c r="H51" s="4"/>
    </row>
    <row r="52" customFormat="false" ht="13.5" hidden="false" customHeight="false" outlineLevel="0" collapsed="false">
      <c r="A52" s="168" t="n">
        <v>49</v>
      </c>
      <c r="B52" s="7" t="s">
        <v>772</v>
      </c>
      <c r="C52" s="7" t="s">
        <v>39</v>
      </c>
      <c r="D52" s="7" t="n">
        <v>18</v>
      </c>
      <c r="E52" s="7" t="s">
        <v>767</v>
      </c>
      <c r="F52" s="7" t="s">
        <v>694</v>
      </c>
      <c r="G52" s="7" t="s">
        <v>695</v>
      </c>
      <c r="H52" s="4"/>
    </row>
    <row r="53" customFormat="false" ht="13.5" hidden="false" customHeight="false" outlineLevel="0" collapsed="false">
      <c r="A53" s="168" t="n">
        <v>50</v>
      </c>
      <c r="B53" s="7" t="s">
        <v>773</v>
      </c>
      <c r="C53" s="7" t="s">
        <v>15</v>
      </c>
      <c r="D53" s="7" t="s">
        <v>15</v>
      </c>
      <c r="E53" s="7" t="s">
        <v>774</v>
      </c>
      <c r="F53" s="7" t="s">
        <v>724</v>
      </c>
      <c r="G53" s="7" t="s">
        <v>697</v>
      </c>
      <c r="H53" s="4"/>
    </row>
    <row r="54" customFormat="false" ht="13.5" hidden="false" customHeight="false" outlineLevel="0" collapsed="false">
      <c r="A54" s="168" t="n">
        <v>51</v>
      </c>
      <c r="B54" s="7" t="s">
        <v>775</v>
      </c>
      <c r="C54" s="7" t="s">
        <v>15</v>
      </c>
      <c r="D54" s="7" t="n">
        <v>29</v>
      </c>
      <c r="E54" s="7" t="s">
        <v>776</v>
      </c>
      <c r="F54" s="7" t="s">
        <v>703</v>
      </c>
      <c r="G54" s="7" t="s">
        <v>697</v>
      </c>
      <c r="H54" s="4"/>
    </row>
    <row r="55" customFormat="false" ht="13.5" hidden="false" customHeight="false" outlineLevel="0" collapsed="false">
      <c r="A55" s="168" t="n">
        <v>52</v>
      </c>
      <c r="B55" s="7" t="s">
        <v>220</v>
      </c>
      <c r="C55" s="7" t="s">
        <v>39</v>
      </c>
      <c r="D55" s="7" t="n">
        <v>28</v>
      </c>
      <c r="E55" s="7" t="s">
        <v>776</v>
      </c>
      <c r="F55" s="7" t="s">
        <v>703</v>
      </c>
      <c r="G55" s="7" t="s">
        <v>697</v>
      </c>
      <c r="H55" s="4"/>
    </row>
    <row r="56" customFormat="false" ht="13.5" hidden="false" customHeight="false" outlineLevel="0" collapsed="false">
      <c r="A56" s="168" t="n">
        <v>53</v>
      </c>
      <c r="B56" s="7" t="s">
        <v>777</v>
      </c>
      <c r="C56" s="7" t="s">
        <v>15</v>
      </c>
      <c r="D56" s="7" t="n">
        <v>55</v>
      </c>
      <c r="E56" s="7" t="s">
        <v>774</v>
      </c>
      <c r="F56" s="7" t="s">
        <v>694</v>
      </c>
      <c r="G56" s="7" t="s">
        <v>695</v>
      </c>
      <c r="H56" s="4"/>
    </row>
    <row r="57" customFormat="false" ht="13.5" hidden="false" customHeight="false" outlineLevel="0" collapsed="false">
      <c r="A57" s="168" t="n">
        <v>54</v>
      </c>
      <c r="B57" s="7" t="s">
        <v>778</v>
      </c>
      <c r="C57" s="7" t="s">
        <v>15</v>
      </c>
      <c r="D57" s="7" t="n">
        <v>37</v>
      </c>
      <c r="E57" s="7" t="s">
        <v>779</v>
      </c>
      <c r="F57" s="7" t="s">
        <v>703</v>
      </c>
      <c r="G57" s="7" t="s">
        <v>697</v>
      </c>
      <c r="H57" s="4"/>
    </row>
    <row r="58" customFormat="false" ht="13.5" hidden="false" customHeight="false" outlineLevel="0" collapsed="false">
      <c r="A58" s="168" t="n">
        <v>55</v>
      </c>
      <c r="B58" s="7" t="s">
        <v>780</v>
      </c>
      <c r="C58" s="7" t="s">
        <v>39</v>
      </c>
      <c r="D58" s="7" t="n">
        <v>29</v>
      </c>
      <c r="E58" s="7" t="s">
        <v>779</v>
      </c>
      <c r="F58" s="7" t="s">
        <v>703</v>
      </c>
      <c r="G58" s="7" t="s">
        <v>711</v>
      </c>
      <c r="H58" s="4"/>
    </row>
    <row r="59" customFormat="false" ht="13.5" hidden="false" customHeight="false" outlineLevel="0" collapsed="false">
      <c r="A59" s="168" t="n">
        <v>56</v>
      </c>
      <c r="B59" s="7" t="s">
        <v>781</v>
      </c>
      <c r="C59" s="7" t="s">
        <v>39</v>
      </c>
      <c r="D59" s="7" t="n">
        <v>38</v>
      </c>
      <c r="E59" s="7" t="s">
        <v>782</v>
      </c>
      <c r="F59" s="7" t="s">
        <v>765</v>
      </c>
      <c r="G59" s="7" t="s">
        <v>697</v>
      </c>
      <c r="H59" s="4"/>
    </row>
    <row r="60" customFormat="false" ht="13.5" hidden="false" customHeight="false" outlineLevel="0" collapsed="false">
      <c r="A60" s="168" t="n">
        <v>57</v>
      </c>
      <c r="B60" s="7" t="s">
        <v>783</v>
      </c>
      <c r="C60" s="7" t="s">
        <v>39</v>
      </c>
      <c r="D60" s="7" t="n">
        <v>28</v>
      </c>
      <c r="E60" s="7" t="s">
        <v>782</v>
      </c>
      <c r="F60" s="7" t="s">
        <v>765</v>
      </c>
      <c r="G60" s="7" t="s">
        <v>697</v>
      </c>
      <c r="H60" s="4"/>
    </row>
    <row r="61" customFormat="false" ht="13.5" hidden="false" customHeight="false" outlineLevel="0" collapsed="false">
      <c r="A61" s="168" t="n">
        <v>58</v>
      </c>
      <c r="B61" s="7" t="s">
        <v>784</v>
      </c>
      <c r="C61" s="7" t="s">
        <v>39</v>
      </c>
      <c r="D61" s="7" t="n">
        <v>35</v>
      </c>
      <c r="E61" s="7" t="s">
        <v>785</v>
      </c>
      <c r="F61" s="7" t="s">
        <v>765</v>
      </c>
      <c r="G61" s="7" t="s">
        <v>697</v>
      </c>
      <c r="H61" s="4"/>
    </row>
    <row r="62" customFormat="false" ht="13.5" hidden="false" customHeight="false" outlineLevel="0" collapsed="false">
      <c r="A62" s="168" t="n">
        <v>59</v>
      </c>
      <c r="B62" s="7" t="s">
        <v>786</v>
      </c>
      <c r="C62" s="7" t="s">
        <v>15</v>
      </c>
      <c r="D62" s="7" t="n">
        <v>33</v>
      </c>
      <c r="E62" s="7" t="s">
        <v>785</v>
      </c>
      <c r="F62" s="7" t="s">
        <v>765</v>
      </c>
      <c r="G62" s="7" t="s">
        <v>711</v>
      </c>
      <c r="H62" s="4"/>
    </row>
    <row r="63" customFormat="false" ht="13.5" hidden="false" customHeight="false" outlineLevel="0" collapsed="false">
      <c r="A63" s="168" t="n">
        <v>60</v>
      </c>
      <c r="B63" s="7" t="s">
        <v>787</v>
      </c>
      <c r="C63" s="7" t="s">
        <v>39</v>
      </c>
      <c r="D63" s="7" t="n">
        <v>31</v>
      </c>
      <c r="E63" s="7" t="s">
        <v>785</v>
      </c>
      <c r="F63" s="7" t="s">
        <v>765</v>
      </c>
      <c r="G63" s="7" t="s">
        <v>697</v>
      </c>
      <c r="H63" s="4"/>
    </row>
    <row r="64" customFormat="false" ht="13.5" hidden="false" customHeight="false" outlineLevel="0" collapsed="false">
      <c r="A64" s="168" t="n">
        <v>61</v>
      </c>
      <c r="B64" s="7" t="s">
        <v>788</v>
      </c>
      <c r="C64" s="7" t="s">
        <v>39</v>
      </c>
      <c r="D64" s="7" t="n">
        <v>51</v>
      </c>
      <c r="E64" s="7" t="s">
        <v>789</v>
      </c>
      <c r="F64" s="7" t="s">
        <v>703</v>
      </c>
      <c r="G64" s="7" t="s">
        <v>711</v>
      </c>
      <c r="H64" s="4"/>
    </row>
    <row r="65" customFormat="false" ht="13.5" hidden="false" customHeight="false" outlineLevel="0" collapsed="false">
      <c r="A65" s="168" t="n">
        <v>62</v>
      </c>
      <c r="B65" s="7" t="s">
        <v>790</v>
      </c>
      <c r="C65" s="7" t="str">
        <f aca="false">VLOOKUP(B65,[1]经民政比对后符合条件残疾人!$A$1:$L$2000,4,FALSE())</f>
        <v>女</v>
      </c>
      <c r="D65" s="7" t="n">
        <f aca="false">VLOOKUP(B65,[1]经民政比对后符合条件残疾人!$A$1:$L$2000,3,FALSE())</f>
        <v>42</v>
      </c>
      <c r="E65" s="7" t="s">
        <v>789</v>
      </c>
      <c r="F65" s="7" t="str">
        <f aca="false">VLOOKUP(B65,[1]经民政比对后符合条件残疾人!$A$1:$L$2000,10,FALSE())</f>
        <v>精神</v>
      </c>
      <c r="G65" s="7" t="str">
        <f aca="false">VLOOKUP(B65,[1]经民政比对后符合条件残疾人!$A$1:$L$2000,11,FALSE())</f>
        <v>二级</v>
      </c>
      <c r="H65" s="4"/>
    </row>
    <row r="66" customFormat="false" ht="13.5" hidden="false" customHeight="false" outlineLevel="0" collapsed="false">
      <c r="A66" s="168" t="n">
        <v>63</v>
      </c>
      <c r="B66" s="7" t="s">
        <v>791</v>
      </c>
      <c r="C66" s="7" t="s">
        <v>15</v>
      </c>
      <c r="D66" s="7" t="n">
        <v>57</v>
      </c>
      <c r="E66" s="7" t="s">
        <v>789</v>
      </c>
      <c r="F66" s="7" t="s">
        <v>694</v>
      </c>
      <c r="G66" s="7" t="s">
        <v>695</v>
      </c>
      <c r="H66" s="4"/>
    </row>
    <row r="67" customFormat="false" ht="13.5" hidden="false" customHeight="false" outlineLevel="0" collapsed="false">
      <c r="A67" s="168" t="n">
        <v>64</v>
      </c>
      <c r="B67" s="7" t="s">
        <v>792</v>
      </c>
      <c r="C67" s="7" t="s">
        <v>15</v>
      </c>
      <c r="D67" s="7" t="n">
        <v>17</v>
      </c>
      <c r="E67" s="7" t="s">
        <v>793</v>
      </c>
      <c r="F67" s="7" t="s">
        <v>694</v>
      </c>
      <c r="G67" s="7" t="s">
        <v>697</v>
      </c>
      <c r="H67" s="4"/>
    </row>
    <row r="68" customFormat="false" ht="13.5" hidden="false" customHeight="false" outlineLevel="0" collapsed="false">
      <c r="A68" s="168" t="n">
        <v>65</v>
      </c>
      <c r="B68" s="7" t="s">
        <v>794</v>
      </c>
      <c r="C68" s="7" t="s">
        <v>39</v>
      </c>
      <c r="D68" s="7" t="n">
        <v>26</v>
      </c>
      <c r="E68" s="7" t="s">
        <v>793</v>
      </c>
      <c r="F68" s="7" t="s">
        <v>765</v>
      </c>
      <c r="G68" s="7" t="s">
        <v>711</v>
      </c>
      <c r="H68" s="4"/>
    </row>
    <row r="69" customFormat="false" ht="13.5" hidden="false" customHeight="false" outlineLevel="0" collapsed="false">
      <c r="A69" s="168" t="n">
        <v>66</v>
      </c>
      <c r="B69" s="7" t="s">
        <v>401</v>
      </c>
      <c r="C69" s="7" t="s">
        <v>15</v>
      </c>
      <c r="D69" s="7" t="n">
        <v>46</v>
      </c>
      <c r="E69" s="7" t="s">
        <v>795</v>
      </c>
      <c r="F69" s="7" t="s">
        <v>765</v>
      </c>
      <c r="G69" s="7" t="s">
        <v>697</v>
      </c>
      <c r="H69" s="4"/>
    </row>
    <row r="70" customFormat="false" ht="13.5" hidden="false" customHeight="false" outlineLevel="0" collapsed="false">
      <c r="A70" s="168" t="n">
        <v>67</v>
      </c>
      <c r="B70" s="7" t="s">
        <v>796</v>
      </c>
      <c r="C70" s="7" t="s">
        <v>15</v>
      </c>
      <c r="D70" s="7" t="n">
        <v>21</v>
      </c>
      <c r="E70" s="7" t="s">
        <v>797</v>
      </c>
      <c r="F70" s="7" t="s">
        <v>724</v>
      </c>
      <c r="G70" s="7" t="s">
        <v>695</v>
      </c>
      <c r="H70" s="4"/>
    </row>
    <row r="71" customFormat="false" ht="13.5" hidden="false" customHeight="false" outlineLevel="0" collapsed="false">
      <c r="A71" s="168" t="n">
        <v>68</v>
      </c>
      <c r="B71" s="7" t="s">
        <v>798</v>
      </c>
      <c r="C71" s="7" t="s">
        <v>15</v>
      </c>
      <c r="D71" s="7" t="n">
        <v>50</v>
      </c>
      <c r="E71" s="7" t="s">
        <v>797</v>
      </c>
      <c r="F71" s="7" t="s">
        <v>694</v>
      </c>
      <c r="G71" s="7" t="s">
        <v>697</v>
      </c>
      <c r="H71" s="4"/>
    </row>
    <row r="72" customFormat="false" ht="13.5" hidden="false" customHeight="false" outlineLevel="0" collapsed="false">
      <c r="A72" s="168" t="n">
        <v>69</v>
      </c>
      <c r="B72" s="7" t="s">
        <v>799</v>
      </c>
      <c r="C72" s="7" t="s">
        <v>15</v>
      </c>
      <c r="D72" s="7" t="n">
        <v>54</v>
      </c>
      <c r="E72" s="7" t="s">
        <v>797</v>
      </c>
      <c r="F72" s="7" t="s">
        <v>694</v>
      </c>
      <c r="G72" s="7" t="s">
        <v>697</v>
      </c>
      <c r="H72" s="4"/>
    </row>
    <row r="73" customFormat="false" ht="13.5" hidden="false" customHeight="false" outlineLevel="0" collapsed="false">
      <c r="A73" s="168" t="n">
        <v>70</v>
      </c>
      <c r="B73" s="7" t="s">
        <v>136</v>
      </c>
      <c r="C73" s="7" t="s">
        <v>15</v>
      </c>
      <c r="D73" s="7" t="n">
        <v>45</v>
      </c>
      <c r="E73" s="7" t="s">
        <v>797</v>
      </c>
      <c r="F73" s="7" t="s">
        <v>765</v>
      </c>
      <c r="G73" s="7" t="s">
        <v>697</v>
      </c>
      <c r="H73" s="4"/>
    </row>
    <row r="74" customFormat="false" ht="13.5" hidden="false" customHeight="false" outlineLevel="0" collapsed="false">
      <c r="A74" s="168" t="n">
        <v>71</v>
      </c>
      <c r="B74" s="7" t="s">
        <v>800</v>
      </c>
      <c r="C74" s="7" t="s">
        <v>15</v>
      </c>
      <c r="D74" s="7" t="n">
        <v>53</v>
      </c>
      <c r="E74" s="7" t="s">
        <v>797</v>
      </c>
      <c r="F74" s="7" t="s">
        <v>694</v>
      </c>
      <c r="G74" s="7" t="s">
        <v>697</v>
      </c>
      <c r="H74" s="4"/>
    </row>
    <row r="75" customFormat="false" ht="13.5" hidden="false" customHeight="false" outlineLevel="0" collapsed="false">
      <c r="A75" s="168" t="n">
        <v>72</v>
      </c>
      <c r="B75" s="7" t="s">
        <v>801</v>
      </c>
      <c r="C75" s="7" t="s">
        <v>39</v>
      </c>
      <c r="D75" s="7" t="n">
        <v>29</v>
      </c>
      <c r="E75" s="7" t="s">
        <v>797</v>
      </c>
      <c r="F75" s="7" t="s">
        <v>694</v>
      </c>
      <c r="G75" s="7" t="s">
        <v>695</v>
      </c>
      <c r="H75" s="4"/>
    </row>
    <row r="76" customFormat="false" ht="13.5" hidden="false" customHeight="false" outlineLevel="0" collapsed="false">
      <c r="A76" s="168" t="n">
        <v>73</v>
      </c>
      <c r="B76" s="7" t="s">
        <v>802</v>
      </c>
      <c r="C76" s="7" t="s">
        <v>39</v>
      </c>
      <c r="D76" s="7" t="n">
        <v>40</v>
      </c>
      <c r="E76" s="7" t="s">
        <v>782</v>
      </c>
      <c r="F76" s="7" t="s">
        <v>703</v>
      </c>
      <c r="G76" s="7" t="s">
        <v>697</v>
      </c>
      <c r="H76" s="4"/>
    </row>
    <row r="77" customFormat="false" ht="13.5" hidden="false" customHeight="false" outlineLevel="0" collapsed="false">
      <c r="A77" s="168" t="n">
        <v>74</v>
      </c>
      <c r="B77" s="7" t="s">
        <v>803</v>
      </c>
      <c r="C77" s="7" t="s">
        <v>39</v>
      </c>
      <c r="D77" s="7" t="n">
        <v>17</v>
      </c>
      <c r="E77" s="7" t="s">
        <v>804</v>
      </c>
      <c r="F77" s="7" t="s">
        <v>703</v>
      </c>
      <c r="G77" s="7" t="s">
        <v>697</v>
      </c>
      <c r="H77" s="4"/>
    </row>
    <row r="78" customFormat="false" ht="13.5" hidden="false" customHeight="false" outlineLevel="0" collapsed="false">
      <c r="A78" s="168" t="n">
        <v>75</v>
      </c>
      <c r="B78" s="7" t="s">
        <v>805</v>
      </c>
      <c r="C78" s="7" t="s">
        <v>15</v>
      </c>
      <c r="D78" s="7" t="n">
        <v>55</v>
      </c>
      <c r="E78" s="7" t="s">
        <v>806</v>
      </c>
      <c r="F78" s="7" t="s">
        <v>694</v>
      </c>
      <c r="G78" s="7" t="s">
        <v>697</v>
      </c>
      <c r="H78" s="4"/>
    </row>
    <row r="79" customFormat="false" ht="13.5" hidden="false" customHeight="false" outlineLevel="0" collapsed="false">
      <c r="A79" s="168" t="n">
        <v>76</v>
      </c>
      <c r="B79" s="7" t="s">
        <v>807</v>
      </c>
      <c r="C79" s="7" t="s">
        <v>15</v>
      </c>
      <c r="D79" s="7" t="n">
        <v>33</v>
      </c>
      <c r="E79" s="7" t="s">
        <v>806</v>
      </c>
      <c r="F79" s="7" t="s">
        <v>724</v>
      </c>
      <c r="G79" s="7" t="s">
        <v>695</v>
      </c>
      <c r="H79" s="4"/>
    </row>
    <row r="80" customFormat="false" ht="13.5" hidden="false" customHeight="false" outlineLevel="0" collapsed="false">
      <c r="A80" s="168" t="n">
        <v>77</v>
      </c>
      <c r="B80" s="7" t="s">
        <v>808</v>
      </c>
      <c r="C80" s="7" t="s">
        <v>39</v>
      </c>
      <c r="D80" s="7" t="n">
        <v>51</v>
      </c>
      <c r="E80" s="7" t="s">
        <v>806</v>
      </c>
      <c r="F80" s="7" t="s">
        <v>694</v>
      </c>
      <c r="G80" s="7" t="s">
        <v>697</v>
      </c>
      <c r="H80" s="4"/>
    </row>
    <row r="81" customFormat="false" ht="13.5" hidden="false" customHeight="false" outlineLevel="0" collapsed="false">
      <c r="A81" s="168" t="n">
        <v>78</v>
      </c>
      <c r="B81" s="7" t="s">
        <v>809</v>
      </c>
      <c r="C81" s="7" t="s">
        <v>39</v>
      </c>
      <c r="D81" s="7" t="n">
        <v>18</v>
      </c>
      <c r="E81" s="7" t="s">
        <v>806</v>
      </c>
      <c r="F81" s="7" t="s">
        <v>694</v>
      </c>
      <c r="G81" s="7" t="s">
        <v>695</v>
      </c>
      <c r="H81" s="4"/>
    </row>
    <row r="82" customFormat="false" ht="13.5" hidden="false" customHeight="false" outlineLevel="0" collapsed="false">
      <c r="A82" s="168" t="n">
        <v>79</v>
      </c>
      <c r="B82" s="7" t="s">
        <v>810</v>
      </c>
      <c r="C82" s="7" t="s">
        <v>15</v>
      </c>
      <c r="D82" s="7" t="n">
        <v>31</v>
      </c>
      <c r="E82" s="7" t="s">
        <v>806</v>
      </c>
      <c r="F82" s="7" t="s">
        <v>694</v>
      </c>
      <c r="G82" s="7" t="s">
        <v>695</v>
      </c>
      <c r="H82" s="4"/>
    </row>
    <row r="83" customFormat="false" ht="13.5" hidden="false" customHeight="false" outlineLevel="0" collapsed="false">
      <c r="A83" s="168" t="n">
        <v>80</v>
      </c>
      <c r="B83" s="7" t="s">
        <v>811</v>
      </c>
      <c r="C83" s="7" t="s">
        <v>39</v>
      </c>
      <c r="D83" s="7" t="n">
        <v>53</v>
      </c>
      <c r="E83" s="7" t="s">
        <v>806</v>
      </c>
      <c r="F83" s="7" t="s">
        <v>694</v>
      </c>
      <c r="G83" s="7" t="s">
        <v>697</v>
      </c>
      <c r="H83" s="4"/>
    </row>
    <row r="84" customFormat="false" ht="13.5" hidden="false" customHeight="false" outlineLevel="0" collapsed="false">
      <c r="A84" s="168" t="n">
        <v>81</v>
      </c>
      <c r="B84" s="7" t="s">
        <v>812</v>
      </c>
      <c r="C84" s="7" t="s">
        <v>15</v>
      </c>
      <c r="D84" s="7" t="n">
        <v>54</v>
      </c>
      <c r="E84" s="7" t="s">
        <v>813</v>
      </c>
      <c r="F84" s="7" t="s">
        <v>694</v>
      </c>
      <c r="G84" s="7" t="s">
        <v>697</v>
      </c>
      <c r="H84" s="4"/>
    </row>
    <row r="85" customFormat="false" ht="13.5" hidden="false" customHeight="false" outlineLevel="0" collapsed="false">
      <c r="A85" s="168" t="n">
        <v>82</v>
      </c>
      <c r="B85" s="7" t="s">
        <v>814</v>
      </c>
      <c r="C85" s="7" t="s">
        <v>15</v>
      </c>
      <c r="D85" s="7" t="n">
        <v>58</v>
      </c>
      <c r="E85" s="7" t="s">
        <v>815</v>
      </c>
      <c r="F85" s="7" t="s">
        <v>694</v>
      </c>
      <c r="G85" s="7" t="s">
        <v>697</v>
      </c>
      <c r="H85" s="4"/>
    </row>
    <row r="86" customFormat="false" ht="13.5" hidden="false" customHeight="false" outlineLevel="0" collapsed="false">
      <c r="A86" s="168" t="n">
        <v>83</v>
      </c>
      <c r="B86" s="7" t="s">
        <v>816</v>
      </c>
      <c r="C86" s="7" t="s">
        <v>15</v>
      </c>
      <c r="D86" s="7" t="n">
        <v>21</v>
      </c>
      <c r="E86" s="7" t="s">
        <v>815</v>
      </c>
      <c r="F86" s="7" t="s">
        <v>694</v>
      </c>
      <c r="G86" s="7" t="s">
        <v>695</v>
      </c>
      <c r="H86" s="4"/>
    </row>
    <row r="87" customFormat="false" ht="13.5" hidden="false" customHeight="false" outlineLevel="0" collapsed="false">
      <c r="A87" s="168" t="n">
        <v>84</v>
      </c>
      <c r="B87" s="7" t="s">
        <v>817</v>
      </c>
      <c r="C87" s="7" t="s">
        <v>15</v>
      </c>
      <c r="D87" s="7" t="n">
        <v>44</v>
      </c>
      <c r="E87" s="7" t="s">
        <v>815</v>
      </c>
      <c r="F87" s="7" t="s">
        <v>703</v>
      </c>
      <c r="G87" s="7" t="s">
        <v>697</v>
      </c>
      <c r="H87" s="4"/>
    </row>
    <row r="88" customFormat="false" ht="13.5" hidden="false" customHeight="false" outlineLevel="0" collapsed="false">
      <c r="A88" s="168" t="n">
        <v>85</v>
      </c>
      <c r="B88" s="7" t="s">
        <v>818</v>
      </c>
      <c r="C88" s="7" t="s">
        <v>39</v>
      </c>
      <c r="D88" s="7" t="n">
        <v>49</v>
      </c>
      <c r="E88" s="7" t="s">
        <v>819</v>
      </c>
      <c r="F88" s="7" t="s">
        <v>703</v>
      </c>
      <c r="G88" s="7" t="s">
        <v>697</v>
      </c>
      <c r="H88" s="4"/>
    </row>
    <row r="89" customFormat="false" ht="13.5" hidden="false" customHeight="false" outlineLevel="0" collapsed="false">
      <c r="A89" s="168" t="n">
        <v>86</v>
      </c>
      <c r="B89" s="7" t="s">
        <v>820</v>
      </c>
      <c r="C89" s="7" t="s">
        <v>39</v>
      </c>
      <c r="D89" s="7" t="n">
        <v>42</v>
      </c>
      <c r="E89" s="7" t="s">
        <v>815</v>
      </c>
      <c r="F89" s="7" t="s">
        <v>703</v>
      </c>
      <c r="G89" s="7" t="s">
        <v>697</v>
      </c>
      <c r="H89" s="4"/>
    </row>
    <row r="90" customFormat="false" ht="13.5" hidden="false" customHeight="false" outlineLevel="0" collapsed="false">
      <c r="A90" s="168" t="n">
        <v>87</v>
      </c>
      <c r="B90" s="7" t="s">
        <v>821</v>
      </c>
      <c r="C90" s="7" t="s">
        <v>15</v>
      </c>
      <c r="D90" s="7" t="n">
        <v>54</v>
      </c>
      <c r="E90" s="7" t="s">
        <v>813</v>
      </c>
      <c r="F90" s="7" t="s">
        <v>694</v>
      </c>
      <c r="G90" s="7" t="s">
        <v>695</v>
      </c>
      <c r="H90" s="4"/>
    </row>
    <row r="91" customFormat="false" ht="13.5" hidden="false" customHeight="false" outlineLevel="0" collapsed="false">
      <c r="A91" s="168" t="n">
        <v>88</v>
      </c>
      <c r="B91" s="7" t="s">
        <v>455</v>
      </c>
      <c r="C91" s="7" t="s">
        <v>15</v>
      </c>
      <c r="D91" s="7" t="n">
        <v>43</v>
      </c>
      <c r="E91" s="7" t="s">
        <v>822</v>
      </c>
      <c r="F91" s="7" t="s">
        <v>694</v>
      </c>
      <c r="G91" s="7" t="s">
        <v>695</v>
      </c>
      <c r="H91" s="4"/>
    </row>
    <row r="92" customFormat="false" ht="13.5" hidden="false" customHeight="false" outlineLevel="0" collapsed="false">
      <c r="A92" s="168" t="n">
        <v>89</v>
      </c>
      <c r="B92" s="7" t="s">
        <v>452</v>
      </c>
      <c r="C92" s="7" t="s">
        <v>15</v>
      </c>
      <c r="D92" s="7" t="n">
        <v>45</v>
      </c>
      <c r="E92" s="7" t="s">
        <v>822</v>
      </c>
      <c r="F92" s="7" t="s">
        <v>694</v>
      </c>
      <c r="G92" s="7" t="s">
        <v>695</v>
      </c>
      <c r="H92" s="4"/>
    </row>
    <row r="93" customFormat="false" ht="13.5" hidden="false" customHeight="false" outlineLevel="0" collapsed="false">
      <c r="A93" s="168" t="n">
        <v>90</v>
      </c>
      <c r="B93" s="7" t="s">
        <v>823</v>
      </c>
      <c r="C93" s="7" t="s">
        <v>15</v>
      </c>
      <c r="D93" s="7" t="n">
        <v>58</v>
      </c>
      <c r="E93" s="7" t="s">
        <v>813</v>
      </c>
      <c r="F93" s="7" t="s">
        <v>694</v>
      </c>
      <c r="G93" s="7" t="s">
        <v>697</v>
      </c>
      <c r="H93" s="4"/>
    </row>
    <row r="94" customFormat="false" ht="13.5" hidden="false" customHeight="false" outlineLevel="0" collapsed="false">
      <c r="A94" s="168" t="n">
        <v>91</v>
      </c>
      <c r="B94" s="7" t="s">
        <v>824</v>
      </c>
      <c r="C94" s="7" t="s">
        <v>15</v>
      </c>
      <c r="D94" s="7" t="n">
        <v>58</v>
      </c>
      <c r="E94" s="7" t="s">
        <v>825</v>
      </c>
      <c r="F94" s="7" t="s">
        <v>694</v>
      </c>
      <c r="G94" s="7" t="s">
        <v>695</v>
      </c>
      <c r="H94" s="4"/>
    </row>
    <row r="95" customFormat="false" ht="13.5" hidden="false" customHeight="false" outlineLevel="0" collapsed="false">
      <c r="A95" s="168" t="n">
        <v>92</v>
      </c>
      <c r="B95" s="7" t="s">
        <v>826</v>
      </c>
      <c r="C95" s="7" t="s">
        <v>15</v>
      </c>
      <c r="D95" s="7" t="n">
        <v>58</v>
      </c>
      <c r="E95" s="7" t="s">
        <v>827</v>
      </c>
      <c r="F95" s="7" t="s">
        <v>694</v>
      </c>
      <c r="G95" s="7" t="s">
        <v>697</v>
      </c>
      <c r="H95" s="4"/>
    </row>
    <row r="96" customFormat="false" ht="13.5" hidden="false" customHeight="false" outlineLevel="0" collapsed="false">
      <c r="A96" s="168" t="n">
        <v>93</v>
      </c>
      <c r="B96" s="7" t="s">
        <v>828</v>
      </c>
      <c r="C96" s="7" t="s">
        <v>39</v>
      </c>
      <c r="D96" s="7" t="n">
        <v>36</v>
      </c>
      <c r="E96" s="7" t="s">
        <v>806</v>
      </c>
      <c r="F96" s="7" t="s">
        <v>694</v>
      </c>
      <c r="G96" s="7" t="s">
        <v>697</v>
      </c>
      <c r="H96" s="4"/>
    </row>
    <row r="97" customFormat="false" ht="13.5" hidden="false" customHeight="false" outlineLevel="0" collapsed="false">
      <c r="A97" s="168" t="n">
        <v>94</v>
      </c>
      <c r="B97" s="7" t="s">
        <v>829</v>
      </c>
      <c r="C97" s="7" t="s">
        <v>39</v>
      </c>
      <c r="D97" s="7" t="n">
        <v>41</v>
      </c>
      <c r="E97" s="7" t="s">
        <v>806</v>
      </c>
      <c r="F97" s="7" t="s">
        <v>703</v>
      </c>
      <c r="G97" s="7" t="s">
        <v>711</v>
      </c>
      <c r="H97" s="4"/>
    </row>
    <row r="98" customFormat="false" ht="13.5" hidden="false" customHeight="false" outlineLevel="0" collapsed="false">
      <c r="A98" s="168" t="n">
        <v>95</v>
      </c>
      <c r="B98" s="7" t="s">
        <v>830</v>
      </c>
      <c r="C98" s="7" t="s">
        <v>15</v>
      </c>
      <c r="D98" s="7" t="n">
        <v>47</v>
      </c>
      <c r="E98" s="7" t="s">
        <v>806</v>
      </c>
      <c r="F98" s="7" t="s">
        <v>703</v>
      </c>
      <c r="G98" s="7" t="s">
        <v>831</v>
      </c>
      <c r="H98" s="4"/>
    </row>
    <row r="99" customFormat="false" ht="13.5" hidden="false" customHeight="false" outlineLevel="0" collapsed="false">
      <c r="A99" s="168" t="n">
        <v>96</v>
      </c>
      <c r="B99" s="7" t="s">
        <v>832</v>
      </c>
      <c r="C99" s="7" t="s">
        <v>39</v>
      </c>
      <c r="D99" s="7" t="n">
        <v>48</v>
      </c>
      <c r="E99" s="7" t="s">
        <v>806</v>
      </c>
      <c r="F99" s="7" t="s">
        <v>694</v>
      </c>
      <c r="G99" s="7" t="s">
        <v>697</v>
      </c>
      <c r="H99" s="4"/>
    </row>
    <row r="100" customFormat="false" ht="13.5" hidden="false" customHeight="false" outlineLevel="0" collapsed="false">
      <c r="A100" s="168" t="n">
        <v>97</v>
      </c>
      <c r="B100" s="7" t="s">
        <v>833</v>
      </c>
      <c r="C100" s="7" t="s">
        <v>39</v>
      </c>
      <c r="D100" s="7" t="n">
        <v>31</v>
      </c>
      <c r="E100" s="7" t="s">
        <v>825</v>
      </c>
      <c r="F100" s="7" t="s">
        <v>724</v>
      </c>
      <c r="G100" s="7" t="s">
        <v>711</v>
      </c>
      <c r="H100" s="4"/>
    </row>
    <row r="101" customFormat="false" ht="13.5" hidden="false" customHeight="false" outlineLevel="0" collapsed="false">
      <c r="A101" s="168" t="n">
        <v>98</v>
      </c>
      <c r="B101" s="7" t="s">
        <v>834</v>
      </c>
      <c r="C101" s="7" t="s">
        <v>15</v>
      </c>
      <c r="D101" s="7" t="n">
        <v>48</v>
      </c>
      <c r="E101" s="7" t="s">
        <v>835</v>
      </c>
      <c r="F101" s="7" t="s">
        <v>694</v>
      </c>
      <c r="G101" s="7" t="s">
        <v>695</v>
      </c>
      <c r="H101" s="4"/>
    </row>
    <row r="102" customFormat="false" ht="13.5" hidden="false" customHeight="false" outlineLevel="0" collapsed="false">
      <c r="A102" s="168" t="n">
        <v>99</v>
      </c>
      <c r="B102" s="7" t="s">
        <v>836</v>
      </c>
      <c r="C102" s="7" t="s">
        <v>15</v>
      </c>
      <c r="D102" s="7" t="n">
        <v>55</v>
      </c>
      <c r="E102" s="7" t="s">
        <v>837</v>
      </c>
      <c r="F102" s="7" t="s">
        <v>694</v>
      </c>
      <c r="G102" s="7" t="s">
        <v>697</v>
      </c>
      <c r="H102" s="4"/>
    </row>
    <row r="103" customFormat="false" ht="13.5" hidden="false" customHeight="false" outlineLevel="0" collapsed="false">
      <c r="A103" s="168" t="n">
        <v>100</v>
      </c>
      <c r="B103" s="7" t="s">
        <v>838</v>
      </c>
      <c r="C103" s="7" t="s">
        <v>15</v>
      </c>
      <c r="D103" s="7" t="n">
        <v>56</v>
      </c>
      <c r="E103" s="7" t="s">
        <v>837</v>
      </c>
      <c r="F103" s="7" t="s">
        <v>703</v>
      </c>
      <c r="G103" s="7" t="s">
        <v>831</v>
      </c>
      <c r="H103" s="4"/>
    </row>
    <row r="104" customFormat="false" ht="13.5" hidden="false" customHeight="false" outlineLevel="0" collapsed="false">
      <c r="A104" s="168" t="n">
        <v>101</v>
      </c>
      <c r="B104" s="7" t="s">
        <v>839</v>
      </c>
      <c r="C104" s="7" t="s">
        <v>15</v>
      </c>
      <c r="D104" s="7" t="n">
        <v>54</v>
      </c>
      <c r="E104" s="7" t="s">
        <v>837</v>
      </c>
      <c r="F104" s="7" t="s">
        <v>694</v>
      </c>
      <c r="G104" s="7" t="s">
        <v>697</v>
      </c>
      <c r="H104" s="4"/>
    </row>
    <row r="105" customFormat="false" ht="13.5" hidden="false" customHeight="false" outlineLevel="0" collapsed="false">
      <c r="A105" s="168" t="n">
        <v>102</v>
      </c>
      <c r="B105" s="7" t="s">
        <v>840</v>
      </c>
      <c r="C105" s="7" t="s">
        <v>15</v>
      </c>
      <c r="D105" s="7" t="n">
        <v>58</v>
      </c>
      <c r="E105" s="7" t="s">
        <v>837</v>
      </c>
      <c r="F105" s="7" t="s">
        <v>694</v>
      </c>
      <c r="G105" s="7" t="s">
        <v>695</v>
      </c>
      <c r="H105" s="4"/>
    </row>
    <row r="106" customFormat="false" ht="13.5" hidden="false" customHeight="false" outlineLevel="0" collapsed="false">
      <c r="A106" s="168" t="n">
        <v>103</v>
      </c>
      <c r="B106" s="7" t="s">
        <v>841</v>
      </c>
      <c r="C106" s="7" t="s">
        <v>15</v>
      </c>
      <c r="D106" s="7" t="n">
        <v>58</v>
      </c>
      <c r="E106" s="7" t="s">
        <v>819</v>
      </c>
      <c r="F106" s="7" t="s">
        <v>694</v>
      </c>
      <c r="G106" s="7" t="s">
        <v>695</v>
      </c>
      <c r="H106" s="4"/>
    </row>
    <row r="107" customFormat="false" ht="13.5" hidden="false" customHeight="false" outlineLevel="0" collapsed="false">
      <c r="A107" s="168" t="n">
        <v>104</v>
      </c>
      <c r="B107" s="7" t="s">
        <v>842</v>
      </c>
      <c r="C107" s="7" t="s">
        <v>39</v>
      </c>
      <c r="D107" s="7" t="n">
        <v>49</v>
      </c>
      <c r="E107" s="7" t="s">
        <v>837</v>
      </c>
      <c r="F107" s="7" t="s">
        <v>694</v>
      </c>
      <c r="G107" s="7" t="s">
        <v>697</v>
      </c>
      <c r="H107" s="4"/>
    </row>
    <row r="108" customFormat="false" ht="13.5" hidden="false" customHeight="false" outlineLevel="0" collapsed="false">
      <c r="A108" s="168" t="n">
        <v>105</v>
      </c>
      <c r="B108" s="7" t="s">
        <v>843</v>
      </c>
      <c r="C108" s="7" t="s">
        <v>39</v>
      </c>
      <c r="D108" s="7" t="n">
        <v>34</v>
      </c>
      <c r="E108" s="7" t="s">
        <v>819</v>
      </c>
      <c r="F108" s="7" t="s">
        <v>703</v>
      </c>
      <c r="G108" s="7" t="s">
        <v>711</v>
      </c>
      <c r="H108" s="4"/>
    </row>
    <row r="109" customFormat="false" ht="13.5" hidden="false" customHeight="false" outlineLevel="0" collapsed="false">
      <c r="A109" s="168" t="n">
        <v>106</v>
      </c>
      <c r="B109" s="7" t="s">
        <v>844</v>
      </c>
      <c r="C109" s="7" t="s">
        <v>15</v>
      </c>
      <c r="D109" s="7" t="n">
        <v>55</v>
      </c>
      <c r="E109" s="7" t="s">
        <v>804</v>
      </c>
      <c r="F109" s="7" t="s">
        <v>694</v>
      </c>
      <c r="G109" s="7" t="s">
        <v>695</v>
      </c>
      <c r="H109" s="4"/>
    </row>
    <row r="110" customFormat="false" ht="13.5" hidden="false" customHeight="false" outlineLevel="0" collapsed="false">
      <c r="A110" s="168" t="n">
        <v>107</v>
      </c>
      <c r="B110" s="7" t="s">
        <v>845</v>
      </c>
      <c r="C110" s="7" t="s">
        <v>15</v>
      </c>
      <c r="D110" s="7" t="n">
        <v>28</v>
      </c>
      <c r="E110" s="7" t="s">
        <v>846</v>
      </c>
      <c r="F110" s="7" t="s">
        <v>724</v>
      </c>
      <c r="G110" s="7" t="s">
        <v>695</v>
      </c>
      <c r="H110" s="4"/>
    </row>
    <row r="111" customFormat="false" ht="13.5" hidden="false" customHeight="false" outlineLevel="0" collapsed="false">
      <c r="A111" s="168" t="n">
        <v>108</v>
      </c>
      <c r="B111" s="7" t="s">
        <v>847</v>
      </c>
      <c r="C111" s="7" t="s">
        <v>39</v>
      </c>
      <c r="D111" s="7" t="n">
        <v>49</v>
      </c>
      <c r="E111" s="7" t="s">
        <v>846</v>
      </c>
      <c r="F111" s="7" t="s">
        <v>703</v>
      </c>
      <c r="G111" s="7" t="s">
        <v>831</v>
      </c>
      <c r="H111" s="4"/>
    </row>
    <row r="112" customFormat="false" ht="13.5" hidden="false" customHeight="false" outlineLevel="0" collapsed="false">
      <c r="A112" s="168" t="n">
        <v>109</v>
      </c>
      <c r="B112" s="7" t="s">
        <v>848</v>
      </c>
      <c r="C112" s="7" t="s">
        <v>15</v>
      </c>
      <c r="D112" s="7" t="n">
        <v>52</v>
      </c>
      <c r="E112" s="7" t="s">
        <v>849</v>
      </c>
      <c r="F112" s="7" t="s">
        <v>694</v>
      </c>
      <c r="G112" s="7" t="s">
        <v>697</v>
      </c>
      <c r="H112" s="4"/>
    </row>
    <row r="113" customFormat="false" ht="13.5" hidden="false" customHeight="false" outlineLevel="0" collapsed="false">
      <c r="A113" s="168" t="n">
        <v>110</v>
      </c>
      <c r="B113" s="7" t="s">
        <v>850</v>
      </c>
      <c r="C113" s="7" t="s">
        <v>15</v>
      </c>
      <c r="D113" s="7" t="n">
        <v>20</v>
      </c>
      <c r="E113" s="7" t="s">
        <v>641</v>
      </c>
      <c r="F113" s="7" t="s">
        <v>703</v>
      </c>
      <c r="G113" s="7" t="s">
        <v>831</v>
      </c>
      <c r="H113" s="4"/>
    </row>
    <row r="114" customFormat="false" ht="13.5" hidden="false" customHeight="false" outlineLevel="0" collapsed="false">
      <c r="A114" s="168" t="n">
        <v>111</v>
      </c>
      <c r="B114" s="7" t="s">
        <v>851</v>
      </c>
      <c r="C114" s="7" t="s">
        <v>39</v>
      </c>
      <c r="D114" s="7" t="n">
        <v>43</v>
      </c>
      <c r="E114" s="7" t="s">
        <v>641</v>
      </c>
      <c r="F114" s="7" t="s">
        <v>703</v>
      </c>
      <c r="G114" s="7" t="s">
        <v>697</v>
      </c>
      <c r="H114" s="4"/>
    </row>
    <row r="115" customFormat="false" ht="13.5" hidden="false" customHeight="false" outlineLevel="0" collapsed="false">
      <c r="A115" s="168" t="n">
        <v>112</v>
      </c>
      <c r="B115" s="7" t="s">
        <v>852</v>
      </c>
      <c r="C115" s="7" t="s">
        <v>39</v>
      </c>
      <c r="D115" s="7" t="n">
        <v>47</v>
      </c>
      <c r="E115" s="7" t="s">
        <v>853</v>
      </c>
      <c r="F115" s="7" t="s">
        <v>724</v>
      </c>
      <c r="G115" s="7" t="s">
        <v>695</v>
      </c>
      <c r="H115" s="4"/>
    </row>
    <row r="116" customFormat="false" ht="13.5" hidden="false" customHeight="false" outlineLevel="0" collapsed="false">
      <c r="A116" s="168" t="n">
        <v>113</v>
      </c>
      <c r="B116" s="7" t="s">
        <v>854</v>
      </c>
      <c r="C116" s="7" t="s">
        <v>39</v>
      </c>
      <c r="D116" s="7" t="n">
        <v>22</v>
      </c>
      <c r="E116" s="7" t="s">
        <v>855</v>
      </c>
      <c r="F116" s="7" t="s">
        <v>694</v>
      </c>
      <c r="G116" s="7" t="s">
        <v>697</v>
      </c>
      <c r="H116" s="4"/>
    </row>
    <row r="117" customFormat="false" ht="13.5" hidden="false" customHeight="false" outlineLevel="0" collapsed="false">
      <c r="A117" s="168" t="n">
        <v>114</v>
      </c>
      <c r="B117" s="7" t="s">
        <v>856</v>
      </c>
      <c r="C117" s="7" t="s">
        <v>15</v>
      </c>
      <c r="D117" s="7" t="n">
        <v>48</v>
      </c>
      <c r="E117" s="7" t="s">
        <v>857</v>
      </c>
      <c r="F117" s="7" t="s">
        <v>694</v>
      </c>
      <c r="G117" s="7" t="s">
        <v>697</v>
      </c>
      <c r="H117" s="4"/>
    </row>
    <row r="118" customFormat="false" ht="13.5" hidden="false" customHeight="false" outlineLevel="0" collapsed="false">
      <c r="A118" s="168" t="n">
        <v>115</v>
      </c>
      <c r="B118" s="7" t="s">
        <v>858</v>
      </c>
      <c r="C118" s="7" t="s">
        <v>39</v>
      </c>
      <c r="D118" s="7" t="n">
        <v>53</v>
      </c>
      <c r="E118" s="7" t="s">
        <v>859</v>
      </c>
      <c r="F118" s="7" t="s">
        <v>694</v>
      </c>
      <c r="G118" s="7" t="s">
        <v>697</v>
      </c>
      <c r="H118" s="4"/>
    </row>
    <row r="119" customFormat="false" ht="13.5" hidden="false" customHeight="false" outlineLevel="0" collapsed="false">
      <c r="A119" s="168" t="n">
        <v>116</v>
      </c>
      <c r="B119" s="7" t="s">
        <v>860</v>
      </c>
      <c r="C119" s="7" t="s">
        <v>15</v>
      </c>
      <c r="D119" s="7" t="n">
        <v>56</v>
      </c>
      <c r="E119" s="7" t="s">
        <v>859</v>
      </c>
      <c r="F119" s="7" t="s">
        <v>694</v>
      </c>
      <c r="G119" s="7" t="s">
        <v>697</v>
      </c>
      <c r="H119" s="4"/>
    </row>
    <row r="120" customFormat="false" ht="13.5" hidden="false" customHeight="false" outlineLevel="0" collapsed="false">
      <c r="A120" s="168" t="n">
        <v>117</v>
      </c>
      <c r="B120" s="7" t="s">
        <v>152</v>
      </c>
      <c r="C120" s="7" t="s">
        <v>15</v>
      </c>
      <c r="D120" s="7" t="n">
        <v>31</v>
      </c>
      <c r="E120" s="7" t="s">
        <v>861</v>
      </c>
      <c r="F120" s="7" t="s">
        <v>703</v>
      </c>
      <c r="G120" s="7" t="s">
        <v>697</v>
      </c>
      <c r="H120" s="4"/>
    </row>
    <row r="121" customFormat="false" ht="13.5" hidden="false" customHeight="false" outlineLevel="0" collapsed="false">
      <c r="A121" s="168" t="n">
        <v>118</v>
      </c>
      <c r="B121" s="7" t="s">
        <v>862</v>
      </c>
      <c r="C121" s="7" t="s">
        <v>39</v>
      </c>
      <c r="D121" s="7" t="n">
        <v>19</v>
      </c>
      <c r="E121" s="7" t="s">
        <v>861</v>
      </c>
      <c r="F121" s="7" t="s">
        <v>765</v>
      </c>
      <c r="G121" s="7" t="s">
        <v>697</v>
      </c>
      <c r="H121" s="4"/>
    </row>
    <row r="122" customFormat="false" ht="13.5" hidden="false" customHeight="false" outlineLevel="0" collapsed="false">
      <c r="A122" s="168" t="n">
        <v>119</v>
      </c>
      <c r="B122" s="7" t="s">
        <v>863</v>
      </c>
      <c r="C122" s="7" t="s">
        <v>39</v>
      </c>
      <c r="D122" s="7" t="n">
        <v>50</v>
      </c>
      <c r="E122" s="7" t="s">
        <v>861</v>
      </c>
      <c r="F122" s="7" t="s">
        <v>765</v>
      </c>
      <c r="G122" s="7" t="s">
        <v>697</v>
      </c>
      <c r="H122" s="4"/>
    </row>
    <row r="123" customFormat="false" ht="13.5" hidden="false" customHeight="false" outlineLevel="0" collapsed="false">
      <c r="A123" s="168" t="n">
        <v>120</v>
      </c>
      <c r="B123" s="7" t="s">
        <v>864</v>
      </c>
      <c r="C123" s="7" t="s">
        <v>39</v>
      </c>
      <c r="D123" s="7" t="n">
        <v>43</v>
      </c>
      <c r="E123" s="7" t="s">
        <v>861</v>
      </c>
      <c r="F123" s="7" t="s">
        <v>703</v>
      </c>
      <c r="G123" s="7" t="s">
        <v>695</v>
      </c>
      <c r="H123" s="4"/>
    </row>
    <row r="124" customFormat="false" ht="13.5" hidden="false" customHeight="false" outlineLevel="0" collapsed="false">
      <c r="A124" s="168" t="n">
        <v>121</v>
      </c>
      <c r="B124" s="7" t="s">
        <v>865</v>
      </c>
      <c r="C124" s="7" t="s">
        <v>15</v>
      </c>
      <c r="D124" s="7" t="n">
        <v>56</v>
      </c>
      <c r="E124" s="7" t="s">
        <v>861</v>
      </c>
      <c r="F124" s="7" t="s">
        <v>694</v>
      </c>
      <c r="G124" s="7" t="s">
        <v>697</v>
      </c>
      <c r="H124" s="4"/>
    </row>
    <row r="125" customFormat="false" ht="13.5" hidden="false" customHeight="false" outlineLevel="0" collapsed="false">
      <c r="A125" s="168" t="n">
        <v>122</v>
      </c>
      <c r="B125" s="7" t="s">
        <v>866</v>
      </c>
      <c r="C125" s="7" t="s">
        <v>15</v>
      </c>
      <c r="D125" s="7" t="n">
        <v>36</v>
      </c>
      <c r="E125" s="7" t="s">
        <v>861</v>
      </c>
      <c r="F125" s="7" t="s">
        <v>765</v>
      </c>
      <c r="G125" s="7" t="s">
        <v>697</v>
      </c>
      <c r="H125" s="4"/>
    </row>
    <row r="126" customFormat="false" ht="13.5" hidden="false" customHeight="false" outlineLevel="0" collapsed="false">
      <c r="A126" s="168" t="n">
        <v>123</v>
      </c>
      <c r="B126" s="7" t="s">
        <v>867</v>
      </c>
      <c r="C126" s="7" t="s">
        <v>15</v>
      </c>
      <c r="D126" s="7" t="n">
        <v>20</v>
      </c>
      <c r="E126" s="7" t="s">
        <v>868</v>
      </c>
      <c r="F126" s="7" t="s">
        <v>724</v>
      </c>
      <c r="G126" s="7" t="s">
        <v>711</v>
      </c>
      <c r="H126" s="4"/>
    </row>
    <row r="127" customFormat="false" ht="13.5" hidden="false" customHeight="false" outlineLevel="0" collapsed="false">
      <c r="A127" s="168" t="n">
        <v>124</v>
      </c>
      <c r="B127" s="7" t="s">
        <v>869</v>
      </c>
      <c r="C127" s="7" t="s">
        <v>15</v>
      </c>
      <c r="D127" s="7" t="n">
        <v>55</v>
      </c>
      <c r="E127" s="7" t="s">
        <v>868</v>
      </c>
      <c r="F127" s="7" t="s">
        <v>765</v>
      </c>
      <c r="G127" s="7" t="s">
        <v>697</v>
      </c>
      <c r="H127" s="4"/>
    </row>
    <row r="128" customFormat="false" ht="13.5" hidden="false" customHeight="false" outlineLevel="0" collapsed="false">
      <c r="A128" s="168" t="n">
        <v>125</v>
      </c>
      <c r="B128" s="7" t="s">
        <v>870</v>
      </c>
      <c r="C128" s="7" t="s">
        <v>15</v>
      </c>
      <c r="D128" s="7" t="n">
        <v>50</v>
      </c>
      <c r="E128" s="7" t="s">
        <v>871</v>
      </c>
      <c r="F128" s="7" t="s">
        <v>694</v>
      </c>
      <c r="G128" s="7" t="s">
        <v>695</v>
      </c>
      <c r="H128" s="4"/>
    </row>
    <row r="129" customFormat="false" ht="13.5" hidden="false" customHeight="false" outlineLevel="0" collapsed="false">
      <c r="A129" s="168" t="n">
        <v>126</v>
      </c>
      <c r="B129" s="7" t="s">
        <v>872</v>
      </c>
      <c r="C129" s="7" t="s">
        <v>15</v>
      </c>
      <c r="D129" s="7" t="n">
        <v>57</v>
      </c>
      <c r="E129" s="7" t="s">
        <v>871</v>
      </c>
      <c r="F129" s="7" t="s">
        <v>694</v>
      </c>
      <c r="G129" s="7" t="s">
        <v>695</v>
      </c>
      <c r="H129" s="4"/>
    </row>
    <row r="130" customFormat="false" ht="13.5" hidden="false" customHeight="false" outlineLevel="0" collapsed="false">
      <c r="A130" s="168" t="n">
        <v>127</v>
      </c>
      <c r="B130" s="7" t="s">
        <v>873</v>
      </c>
      <c r="C130" s="7" t="s">
        <v>15</v>
      </c>
      <c r="D130" s="7" t="n">
        <v>17</v>
      </c>
      <c r="E130" s="7" t="s">
        <v>871</v>
      </c>
      <c r="F130" s="7" t="s">
        <v>703</v>
      </c>
      <c r="G130" s="7" t="s">
        <v>697</v>
      </c>
      <c r="H130" s="4"/>
    </row>
    <row r="131" customFormat="false" ht="13.5" hidden="false" customHeight="false" outlineLevel="0" collapsed="false">
      <c r="A131" s="168" t="n">
        <v>128</v>
      </c>
      <c r="B131" s="7" t="s">
        <v>874</v>
      </c>
      <c r="C131" s="7" t="s">
        <v>39</v>
      </c>
      <c r="D131" s="7" t="n">
        <v>38</v>
      </c>
      <c r="E131" s="7" t="s">
        <v>871</v>
      </c>
      <c r="F131" s="7" t="s">
        <v>694</v>
      </c>
      <c r="G131" s="7" t="s">
        <v>697</v>
      </c>
      <c r="H131" s="4"/>
    </row>
    <row r="132" customFormat="false" ht="13.5" hidden="false" customHeight="false" outlineLevel="0" collapsed="false">
      <c r="A132" s="168" t="n">
        <v>129</v>
      </c>
      <c r="B132" s="7" t="s">
        <v>875</v>
      </c>
      <c r="C132" s="7" t="s">
        <v>15</v>
      </c>
      <c r="D132" s="7" t="n">
        <v>28</v>
      </c>
      <c r="E132" s="7" t="s">
        <v>876</v>
      </c>
      <c r="F132" s="7" t="s">
        <v>724</v>
      </c>
      <c r="G132" s="7" t="s">
        <v>697</v>
      </c>
      <c r="H132" s="4"/>
    </row>
    <row r="133" customFormat="false" ht="13.5" hidden="false" customHeight="false" outlineLevel="0" collapsed="false">
      <c r="A133" s="168" t="n">
        <v>130</v>
      </c>
      <c r="B133" s="7" t="s">
        <v>877</v>
      </c>
      <c r="C133" s="7" t="s">
        <v>15</v>
      </c>
      <c r="D133" s="7" t="n">
        <v>55</v>
      </c>
      <c r="E133" s="7" t="s">
        <v>876</v>
      </c>
      <c r="F133" s="7" t="s">
        <v>765</v>
      </c>
      <c r="G133" s="7" t="s">
        <v>711</v>
      </c>
      <c r="H133" s="4"/>
    </row>
    <row r="134" customFormat="false" ht="13.5" hidden="false" customHeight="false" outlineLevel="0" collapsed="false">
      <c r="A134" s="168" t="n">
        <v>131</v>
      </c>
      <c r="B134" s="7" t="s">
        <v>878</v>
      </c>
      <c r="C134" s="7" t="s">
        <v>39</v>
      </c>
      <c r="D134" s="7" t="n">
        <v>31</v>
      </c>
      <c r="E134" s="7" t="s">
        <v>876</v>
      </c>
      <c r="F134" s="7" t="s">
        <v>724</v>
      </c>
      <c r="G134" s="7" t="s">
        <v>711</v>
      </c>
      <c r="H134" s="4"/>
    </row>
    <row r="135" customFormat="false" ht="13.5" hidden="false" customHeight="false" outlineLevel="0" collapsed="false">
      <c r="A135" s="168" t="n">
        <v>132</v>
      </c>
      <c r="B135" s="7" t="s">
        <v>879</v>
      </c>
      <c r="C135" s="7" t="s">
        <v>39</v>
      </c>
      <c r="D135" s="7" t="n">
        <v>53</v>
      </c>
      <c r="E135" s="7" t="s">
        <v>876</v>
      </c>
      <c r="F135" s="7" t="s">
        <v>703</v>
      </c>
      <c r="G135" s="7" t="s">
        <v>697</v>
      </c>
      <c r="H135" s="4"/>
    </row>
    <row r="136" customFormat="false" ht="13.5" hidden="false" customHeight="false" outlineLevel="0" collapsed="false">
      <c r="A136" s="168" t="n">
        <v>133</v>
      </c>
      <c r="B136" s="7" t="s">
        <v>620</v>
      </c>
      <c r="C136" s="7" t="s">
        <v>39</v>
      </c>
      <c r="D136" s="7" t="n">
        <v>23</v>
      </c>
      <c r="E136" s="7" t="s">
        <v>876</v>
      </c>
      <c r="F136" s="7" t="s">
        <v>724</v>
      </c>
      <c r="G136" s="7" t="s">
        <v>697</v>
      </c>
      <c r="H136" s="4"/>
    </row>
    <row r="137" customFormat="false" ht="13.5" hidden="false" customHeight="false" outlineLevel="0" collapsed="false">
      <c r="A137" s="168" t="n">
        <v>134</v>
      </c>
      <c r="B137" s="7" t="s">
        <v>880</v>
      </c>
      <c r="C137" s="7" t="s">
        <v>15</v>
      </c>
      <c r="D137" s="7" t="n">
        <v>49</v>
      </c>
      <c r="E137" s="7" t="s">
        <v>881</v>
      </c>
      <c r="F137" s="7" t="s">
        <v>765</v>
      </c>
      <c r="G137" s="7" t="s">
        <v>831</v>
      </c>
      <c r="H137" s="4"/>
    </row>
    <row r="138" customFormat="false" ht="13.5" hidden="false" customHeight="false" outlineLevel="0" collapsed="false">
      <c r="A138" s="168" t="n">
        <v>135</v>
      </c>
      <c r="B138" s="7" t="s">
        <v>882</v>
      </c>
      <c r="C138" s="7" t="s">
        <v>39</v>
      </c>
      <c r="D138" s="7" t="n">
        <v>34</v>
      </c>
      <c r="E138" s="7" t="s">
        <v>881</v>
      </c>
      <c r="F138" s="7" t="s">
        <v>724</v>
      </c>
      <c r="G138" s="7" t="s">
        <v>695</v>
      </c>
      <c r="H138" s="4"/>
    </row>
    <row r="139" customFormat="false" ht="13.5" hidden="false" customHeight="false" outlineLevel="0" collapsed="false">
      <c r="A139" s="168" t="n">
        <v>136</v>
      </c>
      <c r="B139" s="7" t="s">
        <v>883</v>
      </c>
      <c r="C139" s="7" t="s">
        <v>15</v>
      </c>
      <c r="D139" s="7" t="n">
        <v>33</v>
      </c>
      <c r="E139" s="7" t="s">
        <v>881</v>
      </c>
      <c r="F139" s="7" t="s">
        <v>724</v>
      </c>
      <c r="G139" s="7" t="s">
        <v>697</v>
      </c>
      <c r="H139" s="4"/>
    </row>
    <row r="140" customFormat="false" ht="13.5" hidden="false" customHeight="false" outlineLevel="0" collapsed="false">
      <c r="A140" s="168" t="n">
        <v>137</v>
      </c>
      <c r="B140" s="7" t="s">
        <v>884</v>
      </c>
      <c r="C140" s="7" t="s">
        <v>15</v>
      </c>
      <c r="D140" s="7" t="n">
        <v>58</v>
      </c>
      <c r="E140" s="7" t="s">
        <v>881</v>
      </c>
      <c r="F140" s="7" t="s">
        <v>703</v>
      </c>
      <c r="G140" s="7" t="s">
        <v>831</v>
      </c>
      <c r="H140" s="4"/>
    </row>
    <row r="141" customFormat="false" ht="13.5" hidden="false" customHeight="false" outlineLevel="0" collapsed="false">
      <c r="A141" s="168" t="n">
        <v>138</v>
      </c>
      <c r="B141" s="7" t="s">
        <v>885</v>
      </c>
      <c r="C141" s="7" t="s">
        <v>15</v>
      </c>
      <c r="D141" s="7" t="n">
        <v>35</v>
      </c>
      <c r="E141" s="7" t="s">
        <v>881</v>
      </c>
      <c r="F141" s="7" t="s">
        <v>765</v>
      </c>
      <c r="G141" s="7" t="s">
        <v>697</v>
      </c>
      <c r="H141" s="4"/>
    </row>
    <row r="142" customFormat="false" ht="13.5" hidden="false" customHeight="false" outlineLevel="0" collapsed="false">
      <c r="A142" s="168" t="n">
        <v>139</v>
      </c>
      <c r="B142" s="7" t="s">
        <v>886</v>
      </c>
      <c r="C142" s="7" t="s">
        <v>15</v>
      </c>
      <c r="D142" s="7" t="n">
        <v>39</v>
      </c>
      <c r="E142" s="7" t="s">
        <v>887</v>
      </c>
      <c r="F142" s="7" t="s">
        <v>724</v>
      </c>
      <c r="G142" s="7" t="s">
        <v>695</v>
      </c>
      <c r="H142" s="4"/>
    </row>
    <row r="143" customFormat="false" ht="13.5" hidden="false" customHeight="false" outlineLevel="0" collapsed="false">
      <c r="A143" s="168" t="n">
        <v>140</v>
      </c>
      <c r="B143" s="7" t="s">
        <v>888</v>
      </c>
      <c r="C143" s="7" t="s">
        <v>15</v>
      </c>
      <c r="D143" s="7" t="n">
        <v>19</v>
      </c>
      <c r="E143" s="7" t="s">
        <v>889</v>
      </c>
      <c r="F143" s="7" t="s">
        <v>703</v>
      </c>
      <c r="G143" s="7" t="s">
        <v>695</v>
      </c>
      <c r="H143" s="4"/>
    </row>
    <row r="144" customFormat="false" ht="13.5" hidden="false" customHeight="false" outlineLevel="0" collapsed="false">
      <c r="A144" s="168" t="n">
        <v>141</v>
      </c>
      <c r="B144" s="7" t="s">
        <v>890</v>
      </c>
      <c r="C144" s="7" t="s">
        <v>15</v>
      </c>
      <c r="D144" s="7" t="n">
        <v>58</v>
      </c>
      <c r="E144" s="7" t="s">
        <v>889</v>
      </c>
      <c r="F144" s="7" t="s">
        <v>694</v>
      </c>
      <c r="G144" s="7" t="s">
        <v>697</v>
      </c>
      <c r="H144" s="4"/>
    </row>
    <row r="145" customFormat="false" ht="13.5" hidden="false" customHeight="false" outlineLevel="0" collapsed="false">
      <c r="A145" s="168" t="n">
        <v>142</v>
      </c>
      <c r="B145" s="7" t="s">
        <v>891</v>
      </c>
      <c r="C145" s="7" t="s">
        <v>39</v>
      </c>
      <c r="D145" s="7" t="n">
        <v>41</v>
      </c>
      <c r="E145" s="7" t="s">
        <v>889</v>
      </c>
      <c r="F145" s="7" t="s">
        <v>694</v>
      </c>
      <c r="G145" s="7" t="s">
        <v>695</v>
      </c>
      <c r="H145" s="4"/>
    </row>
    <row r="146" customFormat="false" ht="13.5" hidden="false" customHeight="false" outlineLevel="0" collapsed="false">
      <c r="A146" s="168" t="n">
        <v>143</v>
      </c>
      <c r="B146" s="7" t="s">
        <v>892</v>
      </c>
      <c r="C146" s="7" t="s">
        <v>39</v>
      </c>
      <c r="D146" s="7" t="n">
        <v>22</v>
      </c>
      <c r="E146" s="7" t="s">
        <v>893</v>
      </c>
      <c r="F146" s="7" t="s">
        <v>694</v>
      </c>
      <c r="G146" s="7" t="s">
        <v>695</v>
      </c>
      <c r="H146" s="4"/>
    </row>
    <row r="147" customFormat="false" ht="13.5" hidden="false" customHeight="false" outlineLevel="0" collapsed="false">
      <c r="A147" s="168" t="n">
        <v>144</v>
      </c>
      <c r="B147" s="7" t="s">
        <v>894</v>
      </c>
      <c r="C147" s="7" t="s">
        <v>39</v>
      </c>
      <c r="D147" s="7" t="n">
        <v>48</v>
      </c>
      <c r="E147" s="7" t="s">
        <v>893</v>
      </c>
      <c r="F147" s="7" t="s">
        <v>765</v>
      </c>
      <c r="G147" s="7" t="s">
        <v>697</v>
      </c>
      <c r="H147" s="4"/>
    </row>
    <row r="148" customFormat="false" ht="13.5" hidden="false" customHeight="false" outlineLevel="0" collapsed="false">
      <c r="A148" s="168" t="n">
        <v>145</v>
      </c>
      <c r="B148" s="7" t="s">
        <v>895</v>
      </c>
      <c r="C148" s="7" t="s">
        <v>15</v>
      </c>
      <c r="D148" s="7" t="n">
        <v>45</v>
      </c>
      <c r="E148" s="7" t="s">
        <v>893</v>
      </c>
      <c r="F148" s="7" t="s">
        <v>703</v>
      </c>
      <c r="G148" s="7" t="s">
        <v>695</v>
      </c>
      <c r="H148" s="4"/>
    </row>
    <row r="149" customFormat="false" ht="13.5" hidden="false" customHeight="false" outlineLevel="0" collapsed="false">
      <c r="A149" s="168" t="n">
        <v>146</v>
      </c>
      <c r="B149" s="7" t="s">
        <v>896</v>
      </c>
      <c r="C149" s="7" t="s">
        <v>15</v>
      </c>
      <c r="D149" s="7" t="n">
        <v>30</v>
      </c>
      <c r="E149" s="7" t="s">
        <v>897</v>
      </c>
      <c r="F149" s="7" t="s">
        <v>694</v>
      </c>
      <c r="G149" s="7" t="s">
        <v>695</v>
      </c>
      <c r="H149" s="4"/>
    </row>
    <row r="150" customFormat="false" ht="13.5" hidden="false" customHeight="false" outlineLevel="0" collapsed="false">
      <c r="A150" s="168" t="n">
        <v>147</v>
      </c>
      <c r="B150" s="7" t="s">
        <v>565</v>
      </c>
      <c r="C150" s="7" t="s">
        <v>15</v>
      </c>
      <c r="D150" s="7" t="n">
        <v>36</v>
      </c>
      <c r="E150" s="7" t="s">
        <v>897</v>
      </c>
      <c r="F150" s="7" t="s">
        <v>703</v>
      </c>
      <c r="G150" s="7" t="s">
        <v>697</v>
      </c>
      <c r="H150" s="4"/>
    </row>
    <row r="151" customFormat="false" ht="13.5" hidden="false" customHeight="false" outlineLevel="0" collapsed="false">
      <c r="A151" s="168" t="n">
        <v>148</v>
      </c>
      <c r="B151" s="7" t="s">
        <v>232</v>
      </c>
      <c r="C151" s="7" t="s">
        <v>15</v>
      </c>
      <c r="D151" s="7" t="n">
        <v>55</v>
      </c>
      <c r="E151" s="7" t="s">
        <v>897</v>
      </c>
      <c r="F151" s="7" t="s">
        <v>694</v>
      </c>
      <c r="G151" s="7" t="s">
        <v>697</v>
      </c>
      <c r="H151" s="4"/>
    </row>
    <row r="152" customFormat="false" ht="13.5" hidden="false" customHeight="false" outlineLevel="0" collapsed="false">
      <c r="A152" s="168" t="n">
        <v>149</v>
      </c>
      <c r="B152" s="7" t="s">
        <v>898</v>
      </c>
      <c r="C152" s="7" t="s">
        <v>15</v>
      </c>
      <c r="D152" s="7" t="n">
        <v>29</v>
      </c>
      <c r="E152" s="7" t="s">
        <v>899</v>
      </c>
      <c r="F152" s="7" t="s">
        <v>703</v>
      </c>
      <c r="G152" s="7" t="s">
        <v>711</v>
      </c>
      <c r="H152" s="4"/>
    </row>
    <row r="153" customFormat="false" ht="13.5" hidden="false" customHeight="false" outlineLevel="0" collapsed="false">
      <c r="A153" s="168" t="n">
        <v>150</v>
      </c>
      <c r="B153" s="7" t="s">
        <v>900</v>
      </c>
      <c r="C153" s="7" t="s">
        <v>39</v>
      </c>
      <c r="D153" s="7" t="n">
        <v>51</v>
      </c>
      <c r="E153" s="7" t="s">
        <v>899</v>
      </c>
      <c r="F153" s="7" t="s">
        <v>694</v>
      </c>
      <c r="G153" s="7" t="s">
        <v>697</v>
      </c>
      <c r="H153" s="4"/>
    </row>
    <row r="154" customFormat="false" ht="13.5" hidden="false" customHeight="false" outlineLevel="0" collapsed="false">
      <c r="A154" s="168" t="n">
        <v>151</v>
      </c>
      <c r="B154" s="7" t="s">
        <v>901</v>
      </c>
      <c r="C154" s="7" t="s">
        <v>15</v>
      </c>
      <c r="D154" s="7" t="n">
        <v>55</v>
      </c>
      <c r="E154" s="7" t="s">
        <v>899</v>
      </c>
      <c r="F154" s="7" t="s">
        <v>765</v>
      </c>
      <c r="G154" s="7" t="s">
        <v>697</v>
      </c>
      <c r="H154" s="4"/>
    </row>
    <row r="155" customFormat="false" ht="13.5" hidden="false" customHeight="false" outlineLevel="0" collapsed="false">
      <c r="A155" s="168" t="n">
        <v>152</v>
      </c>
      <c r="B155" s="7" t="s">
        <v>902</v>
      </c>
      <c r="C155" s="7" t="s">
        <v>15</v>
      </c>
      <c r="D155" s="7" t="n">
        <v>47</v>
      </c>
      <c r="E155" s="7" t="s">
        <v>899</v>
      </c>
      <c r="F155" s="7" t="s">
        <v>694</v>
      </c>
      <c r="G155" s="7" t="s">
        <v>695</v>
      </c>
      <c r="H155" s="4"/>
    </row>
    <row r="156" customFormat="false" ht="13.5" hidden="false" customHeight="false" outlineLevel="0" collapsed="false">
      <c r="A156" s="168" t="n">
        <v>153</v>
      </c>
      <c r="B156" s="7" t="s">
        <v>903</v>
      </c>
      <c r="C156" s="7" t="s">
        <v>39</v>
      </c>
      <c r="D156" s="7" t="n">
        <v>19</v>
      </c>
      <c r="E156" s="7" t="s">
        <v>899</v>
      </c>
      <c r="F156" s="7" t="s">
        <v>694</v>
      </c>
      <c r="G156" s="7" t="s">
        <v>695</v>
      </c>
      <c r="H156" s="4"/>
    </row>
    <row r="157" customFormat="false" ht="13.5" hidden="false" customHeight="false" outlineLevel="0" collapsed="false">
      <c r="A157" s="168" t="n">
        <v>154</v>
      </c>
      <c r="B157" s="7" t="s">
        <v>904</v>
      </c>
      <c r="C157" s="7" t="s">
        <v>39</v>
      </c>
      <c r="D157" s="7" t="n">
        <v>26</v>
      </c>
      <c r="E157" s="7" t="s">
        <v>899</v>
      </c>
      <c r="F157" s="7" t="s">
        <v>765</v>
      </c>
      <c r="G157" s="7" t="s">
        <v>697</v>
      </c>
      <c r="H157" s="4"/>
    </row>
    <row r="158" customFormat="false" ht="13.5" hidden="false" customHeight="false" outlineLevel="0" collapsed="false">
      <c r="A158" s="168" t="n">
        <v>155</v>
      </c>
      <c r="B158" s="7" t="s">
        <v>905</v>
      </c>
      <c r="C158" s="7" t="s">
        <v>15</v>
      </c>
      <c r="D158" s="7" t="n">
        <v>48</v>
      </c>
      <c r="E158" s="7" t="s">
        <v>906</v>
      </c>
      <c r="F158" s="7" t="s">
        <v>765</v>
      </c>
      <c r="G158" s="7" t="s">
        <v>695</v>
      </c>
      <c r="H158" s="4"/>
    </row>
    <row r="159" customFormat="false" ht="13.5" hidden="false" customHeight="false" outlineLevel="0" collapsed="false">
      <c r="A159" s="168" t="n">
        <v>156</v>
      </c>
      <c r="B159" s="7" t="s">
        <v>616</v>
      </c>
      <c r="C159" s="7" t="s">
        <v>15</v>
      </c>
      <c r="D159" s="7" t="n">
        <v>58</v>
      </c>
      <c r="E159" s="7" t="s">
        <v>906</v>
      </c>
      <c r="F159" s="7" t="s">
        <v>694</v>
      </c>
      <c r="G159" s="7" t="s">
        <v>697</v>
      </c>
      <c r="H159" s="4"/>
    </row>
    <row r="160" customFormat="false" ht="13.5" hidden="false" customHeight="false" outlineLevel="0" collapsed="false">
      <c r="A160" s="168" t="n">
        <v>157</v>
      </c>
      <c r="B160" s="7" t="s">
        <v>907</v>
      </c>
      <c r="C160" s="7" t="s">
        <v>39</v>
      </c>
      <c r="D160" s="7" t="n">
        <v>44</v>
      </c>
      <c r="E160" s="7" t="s">
        <v>908</v>
      </c>
      <c r="F160" s="7" t="s">
        <v>703</v>
      </c>
      <c r="G160" s="7" t="s">
        <v>695</v>
      </c>
      <c r="H160" s="4"/>
    </row>
    <row r="161" customFormat="false" ht="13.5" hidden="false" customHeight="false" outlineLevel="0" collapsed="false">
      <c r="A161" s="168" t="n">
        <v>158</v>
      </c>
      <c r="B161" s="7" t="s">
        <v>909</v>
      </c>
      <c r="C161" s="7" t="s">
        <v>39</v>
      </c>
      <c r="D161" s="7" t="n">
        <v>37</v>
      </c>
      <c r="E161" s="7" t="s">
        <v>908</v>
      </c>
      <c r="F161" s="7" t="s">
        <v>765</v>
      </c>
      <c r="G161" s="7" t="s">
        <v>697</v>
      </c>
      <c r="H161" s="4"/>
    </row>
    <row r="162" customFormat="false" ht="13.5" hidden="false" customHeight="false" outlineLevel="0" collapsed="false">
      <c r="A162" s="168" t="n">
        <v>159</v>
      </c>
      <c r="B162" s="7" t="s">
        <v>910</v>
      </c>
      <c r="C162" s="7" t="s">
        <v>15</v>
      </c>
      <c r="D162" s="7" t="n">
        <v>56</v>
      </c>
      <c r="E162" s="7" t="s">
        <v>908</v>
      </c>
      <c r="F162" s="7" t="s">
        <v>765</v>
      </c>
      <c r="G162" s="7" t="s">
        <v>711</v>
      </c>
      <c r="H162" s="4"/>
    </row>
    <row r="163" customFormat="false" ht="13.5" hidden="false" customHeight="false" outlineLevel="0" collapsed="false">
      <c r="A163" s="168" t="n">
        <v>160</v>
      </c>
      <c r="B163" s="7" t="s">
        <v>911</v>
      </c>
      <c r="C163" s="7" t="s">
        <v>15</v>
      </c>
      <c r="D163" s="7" t="n">
        <v>50</v>
      </c>
      <c r="E163" s="7" t="s">
        <v>908</v>
      </c>
      <c r="F163" s="7" t="s">
        <v>694</v>
      </c>
      <c r="G163" s="7" t="s">
        <v>697</v>
      </c>
      <c r="H163" s="4"/>
    </row>
    <row r="164" customFormat="false" ht="13.5" hidden="false" customHeight="false" outlineLevel="0" collapsed="false">
      <c r="A164" s="168" t="n">
        <v>161</v>
      </c>
      <c r="B164" s="7" t="s">
        <v>912</v>
      </c>
      <c r="C164" s="7" t="s">
        <v>39</v>
      </c>
      <c r="D164" s="7" t="n">
        <v>18</v>
      </c>
      <c r="E164" s="7" t="s">
        <v>908</v>
      </c>
      <c r="F164" s="7" t="s">
        <v>703</v>
      </c>
      <c r="G164" s="7" t="s">
        <v>831</v>
      </c>
      <c r="H164" s="4"/>
    </row>
    <row r="165" customFormat="false" ht="13.5" hidden="false" customHeight="false" outlineLevel="0" collapsed="false">
      <c r="A165" s="168" t="n">
        <v>162</v>
      </c>
      <c r="B165" s="7" t="s">
        <v>913</v>
      </c>
      <c r="C165" s="7" t="s">
        <v>15</v>
      </c>
      <c r="D165" s="7" t="n">
        <v>53</v>
      </c>
      <c r="E165" s="7" t="s">
        <v>914</v>
      </c>
      <c r="F165" s="7" t="s">
        <v>694</v>
      </c>
      <c r="G165" s="7" t="s">
        <v>697</v>
      </c>
      <c r="H165" s="4"/>
    </row>
    <row r="166" customFormat="false" ht="13.5" hidden="false" customHeight="false" outlineLevel="0" collapsed="false">
      <c r="A166" s="168" t="n">
        <v>163</v>
      </c>
      <c r="B166" s="7" t="s">
        <v>633</v>
      </c>
      <c r="C166" s="7" t="s">
        <v>39</v>
      </c>
      <c r="D166" s="7" t="n">
        <v>28</v>
      </c>
      <c r="E166" s="7" t="s">
        <v>915</v>
      </c>
      <c r="F166" s="7" t="s">
        <v>694</v>
      </c>
      <c r="G166" s="7" t="s">
        <v>697</v>
      </c>
      <c r="H166" s="4"/>
    </row>
    <row r="167" customFormat="false" ht="13.5" hidden="false" customHeight="false" outlineLevel="0" collapsed="false">
      <c r="A167" s="168" t="n">
        <v>164</v>
      </c>
      <c r="B167" s="7" t="s">
        <v>635</v>
      </c>
      <c r="C167" s="7" t="s">
        <v>15</v>
      </c>
      <c r="D167" s="7" t="n">
        <v>38</v>
      </c>
      <c r="E167" s="7" t="s">
        <v>915</v>
      </c>
      <c r="F167" s="7" t="s">
        <v>694</v>
      </c>
      <c r="G167" s="7" t="s">
        <v>695</v>
      </c>
      <c r="H167" s="4"/>
    </row>
    <row r="168" customFormat="false" ht="13.5" hidden="false" customHeight="false" outlineLevel="0" collapsed="false">
      <c r="A168" s="168" t="n">
        <v>165</v>
      </c>
      <c r="B168" s="7" t="s">
        <v>916</v>
      </c>
      <c r="C168" s="7" t="s">
        <v>39</v>
      </c>
      <c r="D168" s="7" t="n">
        <v>33</v>
      </c>
      <c r="E168" s="7" t="s">
        <v>915</v>
      </c>
      <c r="F168" s="7" t="s">
        <v>703</v>
      </c>
      <c r="G168" s="7" t="s">
        <v>697</v>
      </c>
      <c r="H168" s="4"/>
    </row>
    <row r="169" customFormat="false" ht="13.5" hidden="false" customHeight="false" outlineLevel="0" collapsed="false">
      <c r="A169" s="168" t="n">
        <v>166</v>
      </c>
      <c r="B169" s="7" t="s">
        <v>917</v>
      </c>
      <c r="C169" s="7" t="s">
        <v>15</v>
      </c>
      <c r="D169" s="7" t="n">
        <v>50</v>
      </c>
      <c r="E169" s="7" t="s">
        <v>915</v>
      </c>
      <c r="F169" s="7" t="s">
        <v>694</v>
      </c>
      <c r="G169" s="7" t="s">
        <v>697</v>
      </c>
      <c r="H169" s="4"/>
    </row>
    <row r="170" customFormat="false" ht="13.5" hidden="false" customHeight="false" outlineLevel="0" collapsed="false">
      <c r="A170" s="168" t="n">
        <v>167</v>
      </c>
      <c r="B170" s="7" t="s">
        <v>918</v>
      </c>
      <c r="C170" s="7" t="s">
        <v>39</v>
      </c>
      <c r="D170" s="7" t="n">
        <v>42</v>
      </c>
      <c r="E170" s="7" t="s">
        <v>919</v>
      </c>
      <c r="F170" s="7" t="s">
        <v>694</v>
      </c>
      <c r="G170" s="7" t="s">
        <v>695</v>
      </c>
      <c r="H170" s="4"/>
    </row>
    <row r="171" customFormat="false" ht="13.5" hidden="false" customHeight="false" outlineLevel="0" collapsed="false">
      <c r="A171" s="168" t="n">
        <v>168</v>
      </c>
      <c r="B171" s="7" t="s">
        <v>920</v>
      </c>
      <c r="C171" s="7" t="s">
        <v>15</v>
      </c>
      <c r="D171" s="7" t="n">
        <v>25</v>
      </c>
      <c r="E171" s="7" t="s">
        <v>921</v>
      </c>
      <c r="F171" s="7" t="s">
        <v>703</v>
      </c>
      <c r="G171" s="7" t="s">
        <v>697</v>
      </c>
      <c r="H171" s="4"/>
    </row>
    <row r="172" customFormat="false" ht="13.5" hidden="false" customHeight="false" outlineLevel="0" collapsed="false">
      <c r="A172" s="168" t="n">
        <v>169</v>
      </c>
      <c r="B172" s="7" t="s">
        <v>922</v>
      </c>
      <c r="C172" s="7" t="s">
        <v>39</v>
      </c>
      <c r="D172" s="7" t="n">
        <v>49</v>
      </c>
      <c r="E172" s="7" t="s">
        <v>921</v>
      </c>
      <c r="F172" s="7" t="s">
        <v>694</v>
      </c>
      <c r="G172" s="7" t="s">
        <v>697</v>
      </c>
      <c r="H172" s="4"/>
    </row>
    <row r="173" customFormat="false" ht="13.5" hidden="false" customHeight="false" outlineLevel="0" collapsed="false">
      <c r="A173" s="168" t="n">
        <v>170</v>
      </c>
      <c r="B173" s="7" t="s">
        <v>923</v>
      </c>
      <c r="C173" s="7" t="s">
        <v>15</v>
      </c>
      <c r="D173" s="7" t="n">
        <v>42</v>
      </c>
      <c r="E173" s="7" t="s">
        <v>921</v>
      </c>
      <c r="F173" s="7" t="s">
        <v>765</v>
      </c>
      <c r="G173" s="7" t="s">
        <v>697</v>
      </c>
      <c r="H173" s="4"/>
    </row>
    <row r="174" customFormat="false" ht="13.5" hidden="false" customHeight="false" outlineLevel="0" collapsed="false">
      <c r="A174" s="168" t="n">
        <v>171</v>
      </c>
      <c r="B174" s="7" t="s">
        <v>924</v>
      </c>
      <c r="C174" s="7" t="s">
        <v>39</v>
      </c>
      <c r="D174" s="7" t="n">
        <v>42</v>
      </c>
      <c r="E174" s="7" t="s">
        <v>921</v>
      </c>
      <c r="F174" s="7" t="s">
        <v>765</v>
      </c>
      <c r="G174" s="7" t="s">
        <v>711</v>
      </c>
      <c r="H174" s="4"/>
    </row>
    <row r="175" customFormat="false" ht="13.5" hidden="false" customHeight="false" outlineLevel="0" collapsed="false">
      <c r="A175" s="168" t="n">
        <v>172</v>
      </c>
      <c r="B175" s="7" t="s">
        <v>925</v>
      </c>
      <c r="C175" s="7" t="s">
        <v>15</v>
      </c>
      <c r="D175" s="7" t="n">
        <v>56</v>
      </c>
      <c r="E175" s="7" t="s">
        <v>921</v>
      </c>
      <c r="F175" s="7" t="s">
        <v>694</v>
      </c>
      <c r="G175" s="7" t="s">
        <v>697</v>
      </c>
      <c r="H175" s="4"/>
    </row>
    <row r="176" customFormat="false" ht="13.5" hidden="false" customHeight="false" outlineLevel="0" collapsed="false">
      <c r="A176" s="168" t="n">
        <v>173</v>
      </c>
      <c r="B176" s="7" t="s">
        <v>926</v>
      </c>
      <c r="C176" s="7" t="s">
        <v>15</v>
      </c>
      <c r="D176" s="7" t="n">
        <v>46</v>
      </c>
      <c r="E176" s="7" t="s">
        <v>927</v>
      </c>
      <c r="F176" s="7" t="s">
        <v>694</v>
      </c>
      <c r="G176" s="7" t="s">
        <v>695</v>
      </c>
      <c r="H176" s="4"/>
    </row>
    <row r="177" customFormat="false" ht="13.5" hidden="false" customHeight="false" outlineLevel="0" collapsed="false">
      <c r="A177" s="168" t="n">
        <v>174</v>
      </c>
      <c r="B177" s="7" t="s">
        <v>928</v>
      </c>
      <c r="C177" s="7" t="s">
        <v>39</v>
      </c>
      <c r="D177" s="7" t="n">
        <v>47</v>
      </c>
      <c r="E177" s="7" t="s">
        <v>927</v>
      </c>
      <c r="F177" s="7" t="s">
        <v>694</v>
      </c>
      <c r="G177" s="7" t="s">
        <v>697</v>
      </c>
      <c r="H177" s="4"/>
    </row>
    <row r="178" customFormat="false" ht="13.5" hidden="false" customHeight="false" outlineLevel="0" collapsed="false">
      <c r="A178" s="168" t="n">
        <v>175</v>
      </c>
      <c r="B178" s="7" t="s">
        <v>929</v>
      </c>
      <c r="C178" s="7" t="s">
        <v>15</v>
      </c>
      <c r="D178" s="7" t="n">
        <v>54</v>
      </c>
      <c r="E178" s="7" t="s">
        <v>927</v>
      </c>
      <c r="F178" s="7" t="s">
        <v>694</v>
      </c>
      <c r="G178" s="7" t="s">
        <v>697</v>
      </c>
      <c r="H178" s="4"/>
    </row>
    <row r="179" customFormat="false" ht="13.5" hidden="false" customHeight="false" outlineLevel="0" collapsed="false">
      <c r="A179" s="168" t="n">
        <v>176</v>
      </c>
      <c r="B179" s="7" t="s">
        <v>930</v>
      </c>
      <c r="C179" s="7" t="s">
        <v>39</v>
      </c>
      <c r="D179" s="7" t="n">
        <v>40</v>
      </c>
      <c r="E179" s="7" t="s">
        <v>927</v>
      </c>
      <c r="F179" s="7" t="s">
        <v>694</v>
      </c>
      <c r="G179" s="7" t="s">
        <v>697</v>
      </c>
      <c r="H179" s="4"/>
    </row>
    <row r="180" customFormat="false" ht="13.5" hidden="false" customHeight="false" outlineLevel="0" collapsed="false">
      <c r="A180" s="168" t="n">
        <v>177</v>
      </c>
      <c r="B180" s="7" t="s">
        <v>931</v>
      </c>
      <c r="C180" s="7" t="s">
        <v>15</v>
      </c>
      <c r="D180" s="7" t="n">
        <v>49</v>
      </c>
      <c r="E180" s="7" t="s">
        <v>932</v>
      </c>
      <c r="F180" s="7" t="s">
        <v>703</v>
      </c>
      <c r="G180" s="7" t="s">
        <v>697</v>
      </c>
      <c r="H180" s="4"/>
    </row>
    <row r="181" customFormat="false" ht="13.5" hidden="false" customHeight="false" outlineLevel="0" collapsed="false">
      <c r="A181" s="168" t="n">
        <v>178</v>
      </c>
      <c r="B181" s="7" t="s">
        <v>933</v>
      </c>
      <c r="C181" s="7" t="s">
        <v>15</v>
      </c>
      <c r="D181" s="7" t="n">
        <v>58</v>
      </c>
      <c r="E181" s="7" t="s">
        <v>934</v>
      </c>
      <c r="F181" s="7" t="s">
        <v>694</v>
      </c>
      <c r="G181" s="7" t="s">
        <v>695</v>
      </c>
      <c r="H181" s="4"/>
    </row>
    <row r="182" customFormat="false" ht="13.5" hidden="false" customHeight="false" outlineLevel="0" collapsed="false">
      <c r="A182" s="168" t="n">
        <v>179</v>
      </c>
      <c r="B182" s="7" t="s">
        <v>172</v>
      </c>
      <c r="C182" s="7" t="s">
        <v>15</v>
      </c>
      <c r="D182" s="7" t="n">
        <v>43</v>
      </c>
      <c r="E182" s="7" t="s">
        <v>934</v>
      </c>
      <c r="F182" s="7" t="s">
        <v>694</v>
      </c>
      <c r="G182" s="7" t="s">
        <v>697</v>
      </c>
      <c r="H182" s="4"/>
    </row>
    <row r="183" customFormat="false" ht="13.5" hidden="false" customHeight="false" outlineLevel="0" collapsed="false">
      <c r="A183" s="168" t="n">
        <v>180</v>
      </c>
      <c r="B183" s="7" t="s">
        <v>935</v>
      </c>
      <c r="C183" s="7" t="s">
        <v>39</v>
      </c>
      <c r="D183" s="7" t="n">
        <v>42</v>
      </c>
      <c r="E183" s="7" t="s">
        <v>936</v>
      </c>
      <c r="F183" s="7" t="s">
        <v>694</v>
      </c>
      <c r="G183" s="7" t="s">
        <v>695</v>
      </c>
      <c r="H183" s="4"/>
    </row>
    <row r="184" customFormat="false" ht="13.5" hidden="false" customHeight="false" outlineLevel="0" collapsed="false">
      <c r="A184" s="168" t="n">
        <v>181</v>
      </c>
      <c r="B184" s="7" t="s">
        <v>937</v>
      </c>
      <c r="C184" s="7" t="s">
        <v>39</v>
      </c>
      <c r="D184" s="7" t="n">
        <v>48</v>
      </c>
      <c r="E184" s="7" t="s">
        <v>938</v>
      </c>
      <c r="F184" s="7" t="s">
        <v>694</v>
      </c>
      <c r="G184" s="7" t="s">
        <v>695</v>
      </c>
      <c r="H184" s="4"/>
    </row>
    <row r="185" customFormat="false" ht="13.5" hidden="false" customHeight="false" outlineLevel="0" collapsed="false">
      <c r="A185" s="168" t="n">
        <v>182</v>
      </c>
      <c r="B185" s="7" t="s">
        <v>939</v>
      </c>
      <c r="C185" s="7" t="s">
        <v>39</v>
      </c>
      <c r="D185" s="7" t="n">
        <v>44</v>
      </c>
      <c r="E185" s="7" t="s">
        <v>940</v>
      </c>
      <c r="F185" s="7" t="s">
        <v>694</v>
      </c>
      <c r="G185" s="7" t="s">
        <v>695</v>
      </c>
      <c r="H185" s="4"/>
    </row>
    <row r="186" customFormat="false" ht="13.5" hidden="false" customHeight="false" outlineLevel="0" collapsed="false">
      <c r="A186" s="168" t="n">
        <v>183</v>
      </c>
      <c r="B186" s="7" t="s">
        <v>941</v>
      </c>
      <c r="C186" s="7" t="s">
        <v>39</v>
      </c>
      <c r="D186" s="7" t="n">
        <v>19</v>
      </c>
      <c r="E186" s="7" t="s">
        <v>940</v>
      </c>
      <c r="F186" s="7" t="s">
        <v>703</v>
      </c>
      <c r="G186" s="7" t="s">
        <v>697</v>
      </c>
      <c r="H186" s="4"/>
    </row>
    <row r="187" customFormat="false" ht="13.5" hidden="false" customHeight="false" outlineLevel="0" collapsed="false">
      <c r="A187" s="168" t="n">
        <v>184</v>
      </c>
      <c r="B187" s="7" t="s">
        <v>942</v>
      </c>
      <c r="C187" s="7" t="s">
        <v>15</v>
      </c>
      <c r="D187" s="7" t="n">
        <v>53</v>
      </c>
      <c r="E187" s="7" t="s">
        <v>943</v>
      </c>
      <c r="F187" s="7" t="s">
        <v>694</v>
      </c>
      <c r="G187" s="7" t="s">
        <v>695</v>
      </c>
      <c r="H187" s="4"/>
    </row>
    <row r="188" customFormat="false" ht="13.5" hidden="false" customHeight="false" outlineLevel="0" collapsed="false">
      <c r="A188" s="168" t="n">
        <v>185</v>
      </c>
      <c r="B188" s="7" t="s">
        <v>429</v>
      </c>
      <c r="C188" s="7" t="s">
        <v>15</v>
      </c>
      <c r="D188" s="7" t="n">
        <v>52</v>
      </c>
      <c r="E188" s="7" t="s">
        <v>940</v>
      </c>
      <c r="F188" s="7" t="s">
        <v>694</v>
      </c>
      <c r="G188" s="7" t="s">
        <v>695</v>
      </c>
      <c r="H188" s="4"/>
    </row>
    <row r="189" customFormat="false" ht="13.5" hidden="false" customHeight="false" outlineLevel="0" collapsed="false">
      <c r="A189" s="168" t="n">
        <v>186</v>
      </c>
      <c r="B189" s="7" t="s">
        <v>944</v>
      </c>
      <c r="C189" s="7" t="s">
        <v>15</v>
      </c>
      <c r="D189" s="7" t="n">
        <v>56</v>
      </c>
      <c r="E189" s="7" t="s">
        <v>945</v>
      </c>
      <c r="F189" s="7" t="s">
        <v>694</v>
      </c>
      <c r="G189" s="7" t="s">
        <v>695</v>
      </c>
      <c r="H189" s="4"/>
    </row>
    <row r="190" customFormat="false" ht="13.5" hidden="false" customHeight="false" outlineLevel="0" collapsed="false">
      <c r="A190" s="168" t="n">
        <v>187</v>
      </c>
      <c r="B190" s="7" t="s">
        <v>946</v>
      </c>
      <c r="C190" s="7" t="s">
        <v>39</v>
      </c>
      <c r="D190" s="7" t="n">
        <v>45</v>
      </c>
      <c r="E190" s="7" t="s">
        <v>947</v>
      </c>
      <c r="F190" s="7" t="s">
        <v>694</v>
      </c>
      <c r="G190" s="7" t="s">
        <v>695</v>
      </c>
      <c r="H190" s="4"/>
    </row>
    <row r="191" customFormat="false" ht="13.5" hidden="false" customHeight="false" outlineLevel="0" collapsed="false">
      <c r="A191" s="168" t="n">
        <v>188</v>
      </c>
      <c r="B191" s="7" t="s">
        <v>948</v>
      </c>
      <c r="C191" s="7" t="s">
        <v>39</v>
      </c>
      <c r="D191" s="7" t="n">
        <v>53</v>
      </c>
      <c r="E191" s="7" t="s">
        <v>949</v>
      </c>
      <c r="F191" s="7" t="s">
        <v>694</v>
      </c>
      <c r="G191" s="7" t="s">
        <v>697</v>
      </c>
      <c r="H191" s="4"/>
    </row>
    <row r="192" customFormat="false" ht="13.5" hidden="false" customHeight="false" outlineLevel="0" collapsed="false">
      <c r="A192" s="168" t="n">
        <v>189</v>
      </c>
      <c r="B192" s="7" t="s">
        <v>950</v>
      </c>
      <c r="C192" s="7" t="s">
        <v>15</v>
      </c>
      <c r="D192" s="7" t="n">
        <v>57</v>
      </c>
      <c r="E192" s="7" t="s">
        <v>951</v>
      </c>
      <c r="F192" s="7" t="s">
        <v>694</v>
      </c>
      <c r="G192" s="7" t="s">
        <v>697</v>
      </c>
      <c r="H192" s="4"/>
    </row>
    <row r="193" customFormat="false" ht="13.5" hidden="false" customHeight="false" outlineLevel="0" collapsed="false">
      <c r="A193" s="168" t="n">
        <v>190</v>
      </c>
      <c r="B193" s="7" t="s">
        <v>952</v>
      </c>
      <c r="C193" s="7" t="s">
        <v>15</v>
      </c>
      <c r="D193" s="7" t="n">
        <v>50</v>
      </c>
      <c r="E193" s="7" t="s">
        <v>953</v>
      </c>
      <c r="F193" s="7" t="s">
        <v>694</v>
      </c>
      <c r="G193" s="7" t="s">
        <v>695</v>
      </c>
      <c r="H193" s="4"/>
    </row>
    <row r="194" customFormat="false" ht="13.5" hidden="false" customHeight="false" outlineLevel="0" collapsed="false">
      <c r="A194" s="168" t="n">
        <v>191</v>
      </c>
      <c r="B194" s="7" t="s">
        <v>954</v>
      </c>
      <c r="C194" s="7" t="s">
        <v>15</v>
      </c>
      <c r="D194" s="7" t="n">
        <v>47</v>
      </c>
      <c r="E194" s="7" t="s">
        <v>955</v>
      </c>
      <c r="F194" s="7" t="s">
        <v>694</v>
      </c>
      <c r="G194" s="7" t="s">
        <v>697</v>
      </c>
      <c r="H194" s="4"/>
    </row>
    <row r="195" customFormat="false" ht="13.5" hidden="false" customHeight="false" outlineLevel="0" collapsed="false">
      <c r="A195" s="168" t="n">
        <v>192</v>
      </c>
      <c r="B195" s="7" t="s">
        <v>956</v>
      </c>
      <c r="C195" s="7" t="s">
        <v>15</v>
      </c>
      <c r="D195" s="7" t="n">
        <v>44</v>
      </c>
      <c r="E195" s="7" t="s">
        <v>957</v>
      </c>
      <c r="F195" s="7" t="s">
        <v>703</v>
      </c>
      <c r="G195" s="7" t="s">
        <v>711</v>
      </c>
      <c r="H195" s="4"/>
    </row>
    <row r="196" customFormat="false" ht="13.5" hidden="false" customHeight="false" outlineLevel="0" collapsed="false">
      <c r="A196" s="168" t="n">
        <v>193</v>
      </c>
      <c r="B196" s="7" t="s">
        <v>958</v>
      </c>
      <c r="C196" s="7" t="s">
        <v>15</v>
      </c>
      <c r="D196" s="7" t="n">
        <v>37</v>
      </c>
      <c r="E196" s="7" t="s">
        <v>957</v>
      </c>
      <c r="F196" s="7" t="s">
        <v>703</v>
      </c>
      <c r="G196" s="7" t="s">
        <v>695</v>
      </c>
      <c r="H196" s="4"/>
    </row>
    <row r="197" customFormat="false" ht="13.5" hidden="false" customHeight="false" outlineLevel="0" collapsed="false">
      <c r="A197" s="168" t="n">
        <v>194</v>
      </c>
      <c r="B197" s="7" t="s">
        <v>959</v>
      </c>
      <c r="C197" s="7" t="s">
        <v>15</v>
      </c>
      <c r="D197" s="7" t="n">
        <v>19</v>
      </c>
      <c r="E197" s="7" t="s">
        <v>960</v>
      </c>
      <c r="F197" s="7" t="s">
        <v>694</v>
      </c>
      <c r="G197" s="7" t="s">
        <v>695</v>
      </c>
      <c r="H197" s="4"/>
    </row>
    <row r="198" customFormat="false" ht="13.5" hidden="false" customHeight="false" outlineLevel="0" collapsed="false">
      <c r="A198" s="168" t="n">
        <v>195</v>
      </c>
      <c r="B198" s="7" t="s">
        <v>961</v>
      </c>
      <c r="C198" s="7" t="s">
        <v>15</v>
      </c>
      <c r="D198" s="7" t="n">
        <v>46</v>
      </c>
      <c r="E198" s="7" t="s">
        <v>962</v>
      </c>
      <c r="F198" s="7" t="s">
        <v>694</v>
      </c>
      <c r="G198" s="7" t="s">
        <v>697</v>
      </c>
      <c r="H198" s="4"/>
    </row>
    <row r="199" customFormat="false" ht="13.5" hidden="false" customHeight="false" outlineLevel="0" collapsed="false">
      <c r="A199" s="168" t="n">
        <v>196</v>
      </c>
      <c r="B199" s="7" t="s">
        <v>963</v>
      </c>
      <c r="C199" s="7" t="s">
        <v>15</v>
      </c>
      <c r="D199" s="7" t="n">
        <v>53</v>
      </c>
      <c r="E199" s="7" t="s">
        <v>964</v>
      </c>
      <c r="F199" s="7" t="s">
        <v>694</v>
      </c>
      <c r="G199" s="7" t="s">
        <v>695</v>
      </c>
      <c r="H199" s="4"/>
    </row>
    <row r="200" customFormat="false" ht="13.5" hidden="false" customHeight="false" outlineLevel="0" collapsed="false">
      <c r="A200" s="168" t="n">
        <v>197</v>
      </c>
      <c r="B200" s="7" t="s">
        <v>965</v>
      </c>
      <c r="C200" s="7" t="s">
        <v>39</v>
      </c>
      <c r="D200" s="7" t="n">
        <v>45</v>
      </c>
      <c r="E200" s="7" t="s">
        <v>966</v>
      </c>
      <c r="F200" s="7" t="s">
        <v>694</v>
      </c>
      <c r="G200" s="7" t="s">
        <v>697</v>
      </c>
      <c r="H200" s="4"/>
    </row>
    <row r="201" customFormat="false" ht="13.5" hidden="false" customHeight="false" outlineLevel="0" collapsed="false">
      <c r="A201" s="168" t="n">
        <v>198</v>
      </c>
      <c r="B201" s="7" t="s">
        <v>967</v>
      </c>
      <c r="C201" s="7" t="s">
        <v>39</v>
      </c>
      <c r="D201" s="7" t="n">
        <v>34</v>
      </c>
      <c r="E201" s="7" t="s">
        <v>968</v>
      </c>
      <c r="F201" s="7" t="s">
        <v>703</v>
      </c>
      <c r="G201" s="7" t="s">
        <v>697</v>
      </c>
      <c r="H201" s="4"/>
    </row>
    <row r="202" customFormat="false" ht="13.5" hidden="false" customHeight="false" outlineLevel="0" collapsed="false">
      <c r="A202" s="168" t="n">
        <v>199</v>
      </c>
      <c r="B202" s="7" t="s">
        <v>969</v>
      </c>
      <c r="C202" s="7" t="s">
        <v>15</v>
      </c>
      <c r="D202" s="7" t="n">
        <v>46</v>
      </c>
      <c r="E202" s="7" t="s">
        <v>968</v>
      </c>
      <c r="F202" s="7" t="s">
        <v>694</v>
      </c>
      <c r="G202" s="7" t="s">
        <v>695</v>
      </c>
      <c r="H202" s="4"/>
    </row>
    <row r="203" customFormat="false" ht="13.5" hidden="false" customHeight="false" outlineLevel="0" collapsed="false">
      <c r="A203" s="168" t="n">
        <v>200</v>
      </c>
      <c r="B203" s="7" t="s">
        <v>970</v>
      </c>
      <c r="C203" s="7" t="s">
        <v>15</v>
      </c>
      <c r="D203" s="7" t="n">
        <v>43</v>
      </c>
      <c r="E203" s="7" t="s">
        <v>968</v>
      </c>
      <c r="F203" s="7" t="s">
        <v>703</v>
      </c>
      <c r="G203" s="7" t="s">
        <v>711</v>
      </c>
      <c r="H203" s="4"/>
    </row>
    <row r="204" customFormat="false" ht="13.5" hidden="false" customHeight="false" outlineLevel="0" collapsed="false">
      <c r="A204" s="168" t="n">
        <v>201</v>
      </c>
      <c r="B204" s="7" t="s">
        <v>971</v>
      </c>
      <c r="C204" s="7" t="s">
        <v>39</v>
      </c>
      <c r="D204" s="7" t="n">
        <v>22</v>
      </c>
      <c r="E204" s="7" t="s">
        <v>972</v>
      </c>
      <c r="F204" s="7" t="s">
        <v>694</v>
      </c>
      <c r="G204" s="7" t="s">
        <v>697</v>
      </c>
      <c r="H204" s="4"/>
    </row>
    <row r="205" customFormat="false" ht="13.5" hidden="false" customHeight="false" outlineLevel="0" collapsed="false">
      <c r="A205" s="168" t="n">
        <v>202</v>
      </c>
      <c r="B205" s="7" t="s">
        <v>973</v>
      </c>
      <c r="C205" s="7" t="s">
        <v>39</v>
      </c>
      <c r="D205" s="7" t="n">
        <v>51</v>
      </c>
      <c r="E205" s="7" t="s">
        <v>972</v>
      </c>
      <c r="F205" s="7" t="s">
        <v>694</v>
      </c>
      <c r="G205" s="7" t="s">
        <v>697</v>
      </c>
      <c r="H205" s="4"/>
    </row>
    <row r="206" customFormat="false" ht="13.5" hidden="false" customHeight="false" outlineLevel="0" collapsed="false">
      <c r="A206" s="168" t="n">
        <v>203</v>
      </c>
      <c r="B206" s="7" t="s">
        <v>974</v>
      </c>
      <c r="C206" s="7" t="s">
        <v>15</v>
      </c>
      <c r="D206" s="7" t="n">
        <v>54</v>
      </c>
      <c r="E206" s="7" t="s">
        <v>975</v>
      </c>
      <c r="F206" s="7" t="s">
        <v>694</v>
      </c>
      <c r="G206" s="7" t="s">
        <v>697</v>
      </c>
      <c r="H206" s="4"/>
    </row>
    <row r="207" customFormat="false" ht="13.5" hidden="false" customHeight="false" outlineLevel="0" collapsed="false">
      <c r="A207" s="168" t="n">
        <v>204</v>
      </c>
      <c r="B207" s="7" t="s">
        <v>976</v>
      </c>
      <c r="C207" s="7" t="s">
        <v>39</v>
      </c>
      <c r="D207" s="7" t="n">
        <v>54</v>
      </c>
      <c r="E207" s="7" t="s">
        <v>975</v>
      </c>
      <c r="F207" s="7" t="s">
        <v>694</v>
      </c>
      <c r="G207" s="7" t="s">
        <v>697</v>
      </c>
      <c r="H207" s="4"/>
    </row>
    <row r="208" customFormat="false" ht="13.5" hidden="false" customHeight="false" outlineLevel="0" collapsed="false">
      <c r="A208" s="168" t="n">
        <v>205</v>
      </c>
      <c r="B208" s="7" t="s">
        <v>977</v>
      </c>
      <c r="C208" s="7" t="s">
        <v>39</v>
      </c>
      <c r="D208" s="7" t="n">
        <v>46</v>
      </c>
      <c r="E208" s="7" t="s">
        <v>975</v>
      </c>
      <c r="F208" s="7" t="s">
        <v>694</v>
      </c>
      <c r="G208" s="7" t="s">
        <v>697</v>
      </c>
      <c r="H208" s="4"/>
    </row>
    <row r="209" customFormat="false" ht="13.5" hidden="false" customHeight="false" outlineLevel="0" collapsed="false">
      <c r="A209" s="168" t="n">
        <v>206</v>
      </c>
      <c r="B209" s="7" t="s">
        <v>978</v>
      </c>
      <c r="C209" s="7" t="s">
        <v>39</v>
      </c>
      <c r="D209" s="7" t="n">
        <v>43</v>
      </c>
      <c r="E209" s="7" t="s">
        <v>975</v>
      </c>
      <c r="F209" s="7" t="s">
        <v>694</v>
      </c>
      <c r="G209" s="7" t="s">
        <v>697</v>
      </c>
      <c r="H209" s="4"/>
    </row>
    <row r="210" customFormat="false" ht="13.5" hidden="false" customHeight="false" outlineLevel="0" collapsed="false">
      <c r="A210" s="168" t="n">
        <v>207</v>
      </c>
      <c r="B210" s="7" t="s">
        <v>979</v>
      </c>
      <c r="C210" s="7" t="s">
        <v>39</v>
      </c>
      <c r="D210" s="7" t="n">
        <v>50</v>
      </c>
      <c r="E210" s="7" t="s">
        <v>980</v>
      </c>
      <c r="F210" s="7" t="s">
        <v>694</v>
      </c>
      <c r="G210" s="7" t="s">
        <v>697</v>
      </c>
      <c r="H210" s="4"/>
    </row>
    <row r="211" customFormat="false" ht="13.5" hidden="false" customHeight="false" outlineLevel="0" collapsed="false">
      <c r="A211" s="168" t="n">
        <v>208</v>
      </c>
      <c r="B211" s="7" t="s">
        <v>981</v>
      </c>
      <c r="C211" s="7" t="s">
        <v>15</v>
      </c>
      <c r="D211" s="7" t="n">
        <v>48</v>
      </c>
      <c r="E211" s="7" t="s">
        <v>982</v>
      </c>
      <c r="F211" s="7" t="s">
        <v>694</v>
      </c>
      <c r="G211" s="7" t="s">
        <v>697</v>
      </c>
      <c r="H211" s="4"/>
    </row>
    <row r="212" customFormat="false" ht="13.5" hidden="false" customHeight="false" outlineLevel="0" collapsed="false">
      <c r="A212" s="168" t="n">
        <v>209</v>
      </c>
      <c r="B212" s="7" t="s">
        <v>983</v>
      </c>
      <c r="C212" s="7" t="s">
        <v>39</v>
      </c>
      <c r="D212" s="7" t="n">
        <v>33</v>
      </c>
      <c r="E212" s="7" t="s">
        <v>975</v>
      </c>
      <c r="F212" s="7" t="s">
        <v>694</v>
      </c>
      <c r="G212" s="7" t="s">
        <v>697</v>
      </c>
      <c r="H212" s="4"/>
    </row>
    <row r="213" customFormat="false" ht="13.5" hidden="false" customHeight="false" outlineLevel="0" collapsed="false">
      <c r="A213" s="168" t="n">
        <v>210</v>
      </c>
      <c r="B213" s="7" t="s">
        <v>984</v>
      </c>
      <c r="C213" s="7" t="s">
        <v>15</v>
      </c>
      <c r="D213" s="7" t="n">
        <v>41</v>
      </c>
      <c r="E213" s="7" t="s">
        <v>968</v>
      </c>
      <c r="F213" s="7" t="s">
        <v>703</v>
      </c>
      <c r="G213" s="7" t="s">
        <v>711</v>
      </c>
      <c r="H213" s="4"/>
    </row>
    <row r="214" customFormat="false" ht="13.5" hidden="false" customHeight="false" outlineLevel="0" collapsed="false">
      <c r="A214" s="168" t="n">
        <v>211</v>
      </c>
      <c r="B214" s="7" t="s">
        <v>985</v>
      </c>
      <c r="C214" s="7" t="s">
        <v>15</v>
      </c>
      <c r="D214" s="7" t="n">
        <v>19</v>
      </c>
      <c r="E214" s="7" t="s">
        <v>980</v>
      </c>
      <c r="F214" s="7" t="s">
        <v>703</v>
      </c>
      <c r="G214" s="7" t="s">
        <v>697</v>
      </c>
      <c r="H214" s="4"/>
    </row>
    <row r="215" customFormat="false" ht="13.5" hidden="false" customHeight="false" outlineLevel="0" collapsed="false">
      <c r="A215" s="168" t="n">
        <v>212</v>
      </c>
      <c r="B215" s="7" t="s">
        <v>986</v>
      </c>
      <c r="C215" s="7" t="s">
        <v>15</v>
      </c>
      <c r="D215" s="7" t="n">
        <v>31</v>
      </c>
      <c r="E215" s="7" t="s">
        <v>987</v>
      </c>
      <c r="F215" s="7" t="s">
        <v>694</v>
      </c>
      <c r="G215" s="7" t="s">
        <v>695</v>
      </c>
      <c r="H215" s="4"/>
    </row>
    <row r="216" customFormat="false" ht="13.5" hidden="false" customHeight="false" outlineLevel="0" collapsed="false">
      <c r="A216" s="168" t="n">
        <v>213</v>
      </c>
      <c r="B216" s="7" t="s">
        <v>988</v>
      </c>
      <c r="C216" s="7" t="s">
        <v>15</v>
      </c>
      <c r="D216" s="7" t="n">
        <v>31</v>
      </c>
      <c r="E216" s="7" t="s">
        <v>987</v>
      </c>
      <c r="F216" s="7" t="s">
        <v>724</v>
      </c>
      <c r="G216" s="7" t="s">
        <v>695</v>
      </c>
      <c r="H216" s="4"/>
    </row>
    <row r="217" customFormat="false" ht="13.5" hidden="false" customHeight="false" outlineLevel="0" collapsed="false">
      <c r="A217" s="168" t="n">
        <v>214</v>
      </c>
      <c r="B217" s="42" t="s">
        <v>989</v>
      </c>
      <c r="C217" s="7" t="s">
        <v>39</v>
      </c>
      <c r="D217" s="7" t="n">
        <v>49</v>
      </c>
      <c r="E217" s="7" t="s">
        <v>774</v>
      </c>
      <c r="F217" s="7" t="s">
        <v>765</v>
      </c>
      <c r="G217" s="7" t="s">
        <v>697</v>
      </c>
      <c r="H217" s="10"/>
    </row>
    <row r="218" customFormat="false" ht="13.5" hidden="false" customHeight="false" outlineLevel="0" collapsed="false">
      <c r="A218" s="168" t="n">
        <v>215</v>
      </c>
      <c r="B218" s="42" t="s">
        <v>990</v>
      </c>
      <c r="C218" s="7" t="s">
        <v>15</v>
      </c>
      <c r="D218" s="7" t="n">
        <v>57</v>
      </c>
      <c r="E218" s="170" t="s">
        <v>991</v>
      </c>
      <c r="F218" s="7" t="s">
        <v>694</v>
      </c>
      <c r="G218" s="7" t="s">
        <v>697</v>
      </c>
      <c r="H218" s="10"/>
    </row>
    <row r="219" customFormat="false" ht="13.5" hidden="false" customHeight="false" outlineLevel="0" collapsed="false">
      <c r="A219" s="168" t="n">
        <v>216</v>
      </c>
      <c r="B219" s="42" t="s">
        <v>992</v>
      </c>
      <c r="C219" s="7" t="s">
        <v>15</v>
      </c>
      <c r="D219" s="39" t="n">
        <v>44</v>
      </c>
      <c r="E219" s="170" t="s">
        <v>993</v>
      </c>
      <c r="F219" s="7" t="s">
        <v>724</v>
      </c>
      <c r="G219" s="7" t="s">
        <v>695</v>
      </c>
      <c r="H219" s="10"/>
    </row>
    <row r="220" customFormat="false" ht="13.5" hidden="false" customHeight="false" outlineLevel="0" collapsed="false">
      <c r="A220" s="168" t="n">
        <v>217</v>
      </c>
      <c r="B220" s="42" t="s">
        <v>994</v>
      </c>
      <c r="C220" s="7" t="s">
        <v>39</v>
      </c>
      <c r="D220" s="39" t="n">
        <v>47</v>
      </c>
      <c r="E220" s="170" t="s">
        <v>868</v>
      </c>
      <c r="F220" s="7" t="s">
        <v>694</v>
      </c>
      <c r="G220" s="7" t="s">
        <v>695</v>
      </c>
      <c r="H220" s="10"/>
    </row>
    <row r="221" customFormat="false" ht="13.5" hidden="false" customHeight="false" outlineLevel="0" collapsed="false">
      <c r="A221" s="168" t="n">
        <v>218</v>
      </c>
      <c r="B221" s="42" t="s">
        <v>995</v>
      </c>
      <c r="C221" s="7" t="s">
        <v>15</v>
      </c>
      <c r="D221" s="39" t="n">
        <v>53</v>
      </c>
      <c r="E221" s="7" t="s">
        <v>881</v>
      </c>
      <c r="F221" s="7" t="s">
        <v>694</v>
      </c>
      <c r="G221" s="7" t="s">
        <v>697</v>
      </c>
      <c r="H221" s="10"/>
    </row>
    <row r="222" customFormat="false" ht="13.5" hidden="false" customHeight="false" outlineLevel="0" collapsed="false">
      <c r="A222" s="168" t="n">
        <v>219</v>
      </c>
      <c r="B222" s="42" t="s">
        <v>996</v>
      </c>
      <c r="C222" s="7" t="s">
        <v>39</v>
      </c>
      <c r="D222" s="39" t="n">
        <v>39</v>
      </c>
      <c r="E222" s="7" t="s">
        <v>868</v>
      </c>
      <c r="F222" s="7" t="s">
        <v>703</v>
      </c>
      <c r="G222" s="7" t="s">
        <v>831</v>
      </c>
      <c r="H222" s="10"/>
    </row>
    <row r="223" customFormat="false" ht="13.5" hidden="false" customHeight="false" outlineLevel="0" collapsed="false">
      <c r="A223" s="168" t="n">
        <v>220</v>
      </c>
      <c r="B223" s="42" t="s">
        <v>997</v>
      </c>
      <c r="C223" s="7" t="s">
        <v>15</v>
      </c>
      <c r="D223" s="39" t="n">
        <v>22</v>
      </c>
      <c r="E223" s="7" t="s">
        <v>921</v>
      </c>
      <c r="F223" s="7" t="s">
        <v>703</v>
      </c>
      <c r="G223" s="7" t="s">
        <v>697</v>
      </c>
      <c r="H223" s="10"/>
    </row>
    <row r="224" customFormat="false" ht="13.5" hidden="false" customHeight="false" outlineLevel="0" collapsed="false">
      <c r="A224" s="168" t="n">
        <v>221</v>
      </c>
      <c r="B224" s="42" t="s">
        <v>998</v>
      </c>
      <c r="C224" s="7" t="s">
        <v>39</v>
      </c>
      <c r="D224" s="39" t="n">
        <v>20</v>
      </c>
      <c r="E224" s="170" t="s">
        <v>999</v>
      </c>
      <c r="F224" s="7" t="s">
        <v>703</v>
      </c>
      <c r="G224" s="7" t="s">
        <v>697</v>
      </c>
      <c r="H224" s="10"/>
    </row>
    <row r="225" customFormat="false" ht="13.5" hidden="false" customHeight="false" outlineLevel="0" collapsed="false">
      <c r="A225" s="168" t="n">
        <v>222</v>
      </c>
      <c r="B225" s="42" t="s">
        <v>1000</v>
      </c>
      <c r="C225" s="7" t="s">
        <v>15</v>
      </c>
      <c r="D225" s="39" t="n">
        <v>24</v>
      </c>
      <c r="E225" s="7" t="s">
        <v>1001</v>
      </c>
      <c r="F225" s="7" t="s">
        <v>703</v>
      </c>
      <c r="G225" s="7" t="s">
        <v>697</v>
      </c>
      <c r="H225" s="10"/>
    </row>
    <row r="226" customFormat="false" ht="13.5" hidden="false" customHeight="false" outlineLevel="0" collapsed="false">
      <c r="A226" s="168" t="n">
        <v>223</v>
      </c>
      <c r="B226" s="11" t="s">
        <v>1002</v>
      </c>
      <c r="C226" s="7" t="s">
        <v>15</v>
      </c>
      <c r="D226" s="39" t="n">
        <v>23</v>
      </c>
      <c r="E226" s="7" t="s">
        <v>1003</v>
      </c>
      <c r="F226" s="7" t="s">
        <v>703</v>
      </c>
      <c r="G226" s="7" t="s">
        <v>697</v>
      </c>
      <c r="H226" s="10"/>
    </row>
    <row r="227" customFormat="false" ht="13.5" hidden="false" customHeight="false" outlineLevel="0" collapsed="false">
      <c r="A227" s="168" t="n">
        <v>224</v>
      </c>
      <c r="B227" s="42" t="s">
        <v>1004</v>
      </c>
      <c r="C227" s="7" t="s">
        <v>15</v>
      </c>
      <c r="D227" s="39" t="n">
        <v>54</v>
      </c>
      <c r="E227" s="7" t="s">
        <v>1005</v>
      </c>
      <c r="F227" s="7" t="s">
        <v>694</v>
      </c>
      <c r="G227" s="7" t="s">
        <v>697</v>
      </c>
      <c r="H227" s="10"/>
    </row>
    <row r="228" customFormat="false" ht="13.5" hidden="false" customHeight="false" outlineLevel="0" collapsed="false">
      <c r="A228" s="168" t="n">
        <v>225</v>
      </c>
      <c r="B228" s="42" t="s">
        <v>1006</v>
      </c>
      <c r="C228" s="7" t="s">
        <v>15</v>
      </c>
      <c r="D228" s="39" t="n">
        <v>57</v>
      </c>
      <c r="E228" s="7" t="s">
        <v>1007</v>
      </c>
      <c r="F228" s="7" t="s">
        <v>694</v>
      </c>
      <c r="G228" s="7" t="s">
        <v>697</v>
      </c>
      <c r="H228" s="10"/>
    </row>
    <row r="229" customFormat="false" ht="13.5" hidden="false" customHeight="false" outlineLevel="0" collapsed="false">
      <c r="A229" s="168" t="n">
        <v>226</v>
      </c>
      <c r="B229" s="42" t="s">
        <v>1008</v>
      </c>
      <c r="C229" s="7" t="s">
        <v>15</v>
      </c>
      <c r="D229" s="39" t="n">
        <v>56</v>
      </c>
      <c r="E229" s="170" t="s">
        <v>972</v>
      </c>
      <c r="F229" s="7" t="s">
        <v>694</v>
      </c>
      <c r="G229" s="7" t="s">
        <v>697</v>
      </c>
      <c r="H229" s="10"/>
    </row>
    <row r="230" customFormat="false" ht="13.5" hidden="false" customHeight="false" outlineLevel="0" collapsed="false">
      <c r="A230" s="168" t="n">
        <v>227</v>
      </c>
      <c r="B230" s="42" t="s">
        <v>1009</v>
      </c>
      <c r="C230" s="7" t="s">
        <v>15</v>
      </c>
      <c r="D230" s="39" t="n">
        <v>53</v>
      </c>
      <c r="E230" s="170" t="s">
        <v>975</v>
      </c>
      <c r="F230" s="7" t="s">
        <v>694</v>
      </c>
      <c r="G230" s="7" t="s">
        <v>697</v>
      </c>
      <c r="H230" s="10"/>
    </row>
    <row r="231" customFormat="false" ht="13.5" hidden="false" customHeight="false" outlineLevel="0" collapsed="false">
      <c r="A231" s="168" t="n">
        <v>228</v>
      </c>
      <c r="B231" s="42" t="s">
        <v>1010</v>
      </c>
      <c r="C231" s="7" t="s">
        <v>15</v>
      </c>
      <c r="D231" s="39" t="n">
        <v>51</v>
      </c>
      <c r="E231" s="7" t="s">
        <v>980</v>
      </c>
      <c r="F231" s="7" t="s">
        <v>694</v>
      </c>
      <c r="G231" s="7" t="s">
        <v>697</v>
      </c>
      <c r="H231" s="10"/>
    </row>
    <row r="232" customFormat="false" ht="13.5" hidden="false" customHeight="false" outlineLevel="0" collapsed="false">
      <c r="A232" s="168" t="n">
        <v>229</v>
      </c>
      <c r="B232" s="11" t="s">
        <v>1011</v>
      </c>
      <c r="C232" s="7" t="s">
        <v>15</v>
      </c>
      <c r="D232" s="39" t="n">
        <v>21</v>
      </c>
      <c r="E232" s="7" t="s">
        <v>1012</v>
      </c>
      <c r="F232" s="7" t="s">
        <v>703</v>
      </c>
      <c r="G232" s="7" t="s">
        <v>695</v>
      </c>
      <c r="H232" s="10"/>
    </row>
    <row r="233" customFormat="false" ht="13.5" hidden="false" customHeight="false" outlineLevel="0" collapsed="false">
      <c r="A233" s="168" t="n">
        <v>230</v>
      </c>
      <c r="B233" s="42" t="s">
        <v>1013</v>
      </c>
      <c r="C233" s="7" t="s">
        <v>15</v>
      </c>
      <c r="D233" s="39" t="n">
        <v>42</v>
      </c>
      <c r="E233" s="7" t="s">
        <v>859</v>
      </c>
      <c r="F233" s="7" t="s">
        <v>694</v>
      </c>
      <c r="G233" s="7" t="s">
        <v>695</v>
      </c>
      <c r="H233" s="10"/>
    </row>
    <row r="234" customFormat="false" ht="13.5" hidden="false" customHeight="false" outlineLevel="0" collapsed="false">
      <c r="A234" s="168" t="n">
        <v>231</v>
      </c>
      <c r="B234" s="42" t="s">
        <v>1014</v>
      </c>
      <c r="C234" s="7" t="s">
        <v>15</v>
      </c>
      <c r="D234" s="39" t="n">
        <v>29</v>
      </c>
      <c r="E234" s="7" t="s">
        <v>861</v>
      </c>
      <c r="F234" s="7" t="s">
        <v>694</v>
      </c>
      <c r="G234" s="7" t="s">
        <v>695</v>
      </c>
      <c r="H234" s="10"/>
    </row>
    <row r="235" customFormat="false" ht="13.5" hidden="false" customHeight="false" outlineLevel="0" collapsed="false">
      <c r="A235" s="168" t="n">
        <v>232</v>
      </c>
      <c r="B235" s="42" t="s">
        <v>623</v>
      </c>
      <c r="C235" s="7" t="s">
        <v>15</v>
      </c>
      <c r="D235" s="39" t="n">
        <v>47</v>
      </c>
      <c r="E235" s="7" t="s">
        <v>1015</v>
      </c>
      <c r="F235" s="7" t="s">
        <v>703</v>
      </c>
      <c r="G235" s="7" t="s">
        <v>711</v>
      </c>
      <c r="H235" s="10"/>
    </row>
    <row r="236" customFormat="false" ht="13.5" hidden="false" customHeight="false" outlineLevel="0" collapsed="false">
      <c r="A236" s="168" t="n">
        <v>233</v>
      </c>
      <c r="B236" s="42" t="s">
        <v>1016</v>
      </c>
      <c r="C236" s="7" t="s">
        <v>15</v>
      </c>
      <c r="D236" s="39" t="n">
        <v>20</v>
      </c>
      <c r="E236" s="7" t="s">
        <v>893</v>
      </c>
      <c r="F236" s="7" t="s">
        <v>703</v>
      </c>
      <c r="G236" s="7" t="s">
        <v>697</v>
      </c>
      <c r="H236" s="10"/>
    </row>
    <row r="237" customFormat="false" ht="13.5" hidden="false" customHeight="false" outlineLevel="0" collapsed="false">
      <c r="A237" s="168" t="n">
        <v>234</v>
      </c>
      <c r="B237" s="42" t="s">
        <v>1017</v>
      </c>
      <c r="C237" s="7" t="s">
        <v>15</v>
      </c>
      <c r="D237" s="39" t="n">
        <v>17</v>
      </c>
      <c r="E237" s="7" t="s">
        <v>1018</v>
      </c>
      <c r="F237" s="7" t="s">
        <v>703</v>
      </c>
      <c r="G237" s="7" t="s">
        <v>711</v>
      </c>
      <c r="H237" s="10"/>
    </row>
    <row r="238" customFormat="false" ht="13.5" hidden="false" customHeight="false" outlineLevel="0" collapsed="false">
      <c r="A238" s="168" t="n">
        <v>235</v>
      </c>
      <c r="B238" s="42" t="s">
        <v>1019</v>
      </c>
      <c r="C238" s="7" t="s">
        <v>39</v>
      </c>
      <c r="D238" s="39" t="n">
        <v>28</v>
      </c>
      <c r="E238" s="7" t="s">
        <v>785</v>
      </c>
      <c r="F238" s="7" t="s">
        <v>724</v>
      </c>
      <c r="G238" s="7" t="s">
        <v>697</v>
      </c>
      <c r="H238" s="10"/>
    </row>
    <row r="239" customFormat="false" ht="13.5" hidden="false" customHeight="false" outlineLevel="0" collapsed="false">
      <c r="A239" s="168" t="n">
        <v>236</v>
      </c>
      <c r="B239" s="42" t="s">
        <v>1020</v>
      </c>
      <c r="C239" s="7" t="s">
        <v>15</v>
      </c>
      <c r="D239" s="39" t="n">
        <v>52</v>
      </c>
      <c r="E239" s="7" t="s">
        <v>1021</v>
      </c>
      <c r="F239" s="7" t="s">
        <v>694</v>
      </c>
      <c r="G239" s="7" t="s">
        <v>697</v>
      </c>
      <c r="H239" s="10"/>
    </row>
  </sheetData>
  <mergeCells count="3">
    <mergeCell ref="A1:B1"/>
    <mergeCell ref="A2:H2"/>
    <mergeCell ref="F3:G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4">
    <cfRule type="expression" priority="10" aboveAverage="0" equalAverage="0" bottom="0" percent="0" rank="0" text="" dxfId="8">
      <formula>AND(COUNTIF($B$44,B44)&gt;1,NOT(ISBLANK(B44)))</formula>
    </cfRule>
  </conditionalFormatting>
  <conditionalFormatting sqref="B45">
    <cfRule type="expression" priority="11" aboveAverage="0" equalAverage="0" bottom="0" percent="0" rank="0" text="" dxfId="9">
      <formula>AND(COUNTIF($B$45,B45)&gt;1,NOT(ISBLANK(B45)))</formula>
    </cfRule>
  </conditionalFormatting>
  <conditionalFormatting sqref="B46">
    <cfRule type="expression" priority="12" aboveAverage="0" equalAverage="0" bottom="0" percent="0" rank="0" text="" dxfId="10">
      <formula>AND(COUNTIF($B$46,B46)&gt;1,NOT(ISBLANK(B46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48">
    <cfRule type="expression" priority="14" aboveAverage="0" equalAverage="0" bottom="0" percent="0" rank="0" text="" dxfId="12">
      <formula>AND(COUNTIF($B$48,B48)&gt;1,NOT(ISBLANK(B48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</conditionalFormatting>
  <conditionalFormatting sqref="B56">
    <cfRule type="expression" priority="16" aboveAverage="0" equalAverage="0" bottom="0" percent="0" rank="0" text="" dxfId="14">
      <formula>AND(COUNTIF($B$56,B56)&gt;1,NOT(ISBLANK(B56)))</formula>
    </cfRule>
  </conditionalFormatting>
  <conditionalFormatting sqref="B60">
    <cfRule type="expression" priority="17" aboveAverage="0" equalAverage="0" bottom="0" percent="0" rank="0" text="" dxfId="15">
      <formula>AND(COUNTIF($B$60,B60)&gt;1,NOT(ISBLANK(B60)))</formula>
    </cfRule>
  </conditionalFormatting>
  <conditionalFormatting sqref="B61">
    <cfRule type="expression" priority="18" aboveAverage="0" equalAverage="0" bottom="0" percent="0" rank="0" text="" dxfId="16">
      <formula>AND(COUNTIF($B$61,B61)&gt;1,NOT(ISBLANK(B61)))</formula>
    </cfRule>
  </conditionalFormatting>
  <conditionalFormatting sqref="B64">
    <cfRule type="expression" priority="19" aboveAverage="0" equalAverage="0" bottom="0" percent="0" rank="0" text="" dxfId="17">
      <formula>AND(COUNTIF($B$64,B64)&gt;1,NOT(ISBLANK(B64)))</formula>
    </cfRule>
  </conditionalFormatting>
  <conditionalFormatting sqref="B71">
    <cfRule type="expression" priority="20" aboveAverage="0" equalAverage="0" bottom="0" percent="0" rank="0" text="" dxfId="18">
      <formula>AND(COUNTIF($B$71,B71)&gt;1,NOT(ISBLANK(B71)))</formula>
    </cfRule>
  </conditionalFormatting>
  <conditionalFormatting sqref="B76">
    <cfRule type="expression" priority="21" aboveAverage="0" equalAverage="0" bottom="0" percent="0" rank="0" text="" dxfId="19">
      <formula>AND(COUNTIF($B$76,B76)&gt;1,NOT(ISBLANK(B76)))</formula>
    </cfRule>
  </conditionalFormatting>
  <conditionalFormatting sqref="B81">
    <cfRule type="expression" priority="22" aboveAverage="0" equalAverage="0" bottom="0" percent="0" rank="0" text="" dxfId="20">
      <formula>AND(COUNTIF($B$81,B81)&gt;1,NOT(ISBLANK(B8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6">
    <cfRule type="expression" priority="25" aboveAverage="0" equalAverage="0" bottom="0" percent="0" rank="0" text="" dxfId="23">
      <formula>AND(COUNTIF($B$116,B116)&gt;1,NOT(ISBLANK(B116)))</formula>
    </cfRule>
  </conditionalFormatting>
  <conditionalFormatting sqref="B117">
    <cfRule type="expression" priority="26" aboveAverage="0" equalAverage="0" bottom="0" percent="0" rank="0" text="" dxfId="24">
      <formula>AND(COUNTIF($B$117,B117)&gt;1,NOT(ISBLANK(B117)))</formula>
    </cfRule>
  </conditionalFormatting>
  <conditionalFormatting sqref="B118">
    <cfRule type="expression" priority="27" aboveAverage="0" equalAverage="0" bottom="0" percent="0" rank="0" text="" dxfId="25">
      <formula>AND(COUNTIF($B$118,B118)&gt;1,NOT(ISBLANK(B118)))</formula>
    </cfRule>
  </conditionalFormatting>
  <conditionalFormatting sqref="B136">
    <cfRule type="expression" priority="28" aboveAverage="0" equalAverage="0" bottom="0" percent="0" rank="0" text="" dxfId="26">
      <formula>AND(COUNTIF($B$136,B136)&gt;1,NOT(ISBLANK(B136)))</formula>
    </cfRule>
  </conditionalFormatting>
  <conditionalFormatting sqref="B180">
    <cfRule type="expression" priority="29" aboveAverage="0" equalAverage="0" bottom="0" percent="0" rank="0" text="" dxfId="27">
      <formula>AND(COUNTIF($B$180,B180)&gt;1,NOT(ISBLANK(B180)))</formula>
    </cfRule>
  </conditionalFormatting>
  <conditionalFormatting sqref="B182">
    <cfRule type="expression" priority="30" aboveAverage="0" equalAverage="0" bottom="0" percent="0" rank="0" text="" dxfId="28">
      <formula>AND(COUNTIF($B$182,B182)&gt;1,NOT(ISBLANK(B182)))</formula>
    </cfRule>
  </conditionalFormatting>
  <conditionalFormatting sqref="B192">
    <cfRule type="expression" priority="31" aboveAverage="0" equalAverage="0" bottom="0" percent="0" rank="0" text="" dxfId="29">
      <formula>AND(COUNTIF($B$192,B192)&gt;1,NOT(ISBLANK(B192)))</formula>
    </cfRule>
  </conditionalFormatting>
  <conditionalFormatting sqref="B220">
    <cfRule type="expression" priority="32" aboveAverage="0" equalAverage="0" bottom="0" percent="0" rank="0" text="" dxfId="30">
      <formula>AND(COUNTIF($B$220,B220)&gt;1,NOT(ISBLANK(B220)))</formula>
    </cfRule>
  </conditionalFormatting>
  <conditionalFormatting sqref="B236">
    <cfRule type="expression" priority="33" aboveAverage="0" equalAverage="0" bottom="0" percent="0" rank="0" text="" dxfId="31">
      <formula>AND(COUNTIF($B$236,B236)&gt;1,NOT(ISBLANK(B236)))</formula>
    </cfRule>
  </conditionalFormatting>
  <conditionalFormatting sqref="B237">
    <cfRule type="expression" priority="34" aboveAverage="0" equalAverage="0" bottom="0" percent="0" rank="0" text="" dxfId="32">
      <formula>AND(COUNTIF($B$237,B237)&gt;1,NOT(ISBLANK(B237)))</formula>
    </cfRule>
  </conditionalFormatting>
  <conditionalFormatting sqref="B238">
    <cfRule type="expression" priority="35" aboveAverage="0" equalAverage="0" bottom="0" percent="0" rank="0" text="" dxfId="33">
      <formula>AND(COUNTIF($B$238,B238)&gt;1,NOT(ISBLANK(B238)))</formula>
    </cfRule>
  </conditionalFormatting>
  <conditionalFormatting sqref="B15:B16">
    <cfRule type="expression" priority="36" aboveAverage="0" equalAverage="0" bottom="0" percent="0" rank="0" text="" dxfId="34">
      <formula>AND(COUNTIF($B$15:$B$16,B15)&gt;1,NOT(ISBLANK(B15)))</formula>
    </cfRule>
  </conditionalFormatting>
  <conditionalFormatting sqref="B17:B23">
    <cfRule type="expression" priority="37" aboveAverage="0" equalAverage="0" bottom="0" percent="0" rank="0" text="" dxfId="35">
      <formula>AND(COUNTIF($B$17:$B$23,B17)&gt;1,NOT(ISBLANK(B17)))</formula>
    </cfRule>
  </conditionalFormatting>
  <conditionalFormatting sqref="B42:B43">
    <cfRule type="expression" priority="38" aboveAverage="0" equalAverage="0" bottom="0" percent="0" rank="0" text="" dxfId="36">
      <formula>AND(COUNTIF($B$42:$B$43,B42)&gt;1,NOT(ISBLANK(B42)))</formula>
    </cfRule>
  </conditionalFormatting>
  <conditionalFormatting sqref="B57:B58">
    <cfRule type="expression" priority="39" aboveAverage="0" equalAverage="0" bottom="0" percent="0" rank="0" text="" dxfId="37">
      <formula>AND(COUNTIF($B$57:$B$58,B57)&gt;1,NOT(ISBLANK(B57)))</formula>
    </cfRule>
  </conditionalFormatting>
  <conditionalFormatting sqref="B130:B131">
    <cfRule type="expression" priority="40" aboveAverage="0" equalAverage="0" bottom="0" percent="0" rank="0" text="" dxfId="38">
      <formula>AND(COUNTIF($B$130:$B$131,B130)&gt;1,NOT(ISBLANK(B130)))</formula>
    </cfRule>
  </conditionalFormatting>
  <conditionalFormatting sqref="B2:B12 B137:B216 B25:B135 B14:B23">
    <cfRule type="expression" priority="41" aboveAverage="0" equalAverage="0" bottom="0" percent="0" rank="0" text="" dxfId="39">
      <formula>AND(COUNTIF($B$2:$B$12,B2)+COUNTIF($B$137:$B$216,B2)+COUNTIF($B$25:$B$135,B2)+COUNTIF($B$14:$B$23,B2)&gt;1,NOT(ISBLANK(B2)))</formula>
    </cfRule>
  </conditionalFormatting>
  <conditionalFormatting sqref="B5:B12 B183:B190 B181 B200:B216 B137:B179 B113:B135 B77:B111 B57:B75 B38:B55 B36 B32:B34 B25:B29 B14:B23">
    <cfRule type="expression" priority="42" aboveAverage="0" equalAverage="0" bottom="0" percent="0" rank="0" text="" dxfId="40">
      <formula>AND(COUNTIF($B$5:$B$12,B5)+COUNTIF($B$183:$B$190,B5)+COUNTIF($B$181,B5)+COUNTIF($B$200:$B$216,B5)+COUNTIF($B$137:$B$179,B5)+COUNTIF($B$113:$B$135,B5)+COUNTIF($B$77:$B$111,B5)+COUNTIF($B$57:$B$75,B5)+COUNTIF($B$38:$B$55,B5)+COUNTIF($B$36,B5)+COUNTIF($B$32:$B$34,B5)+COUNTIF($B$25:$B$29,B5)+COUNTIF($B$14:$B$23,B5)&gt;1,NOT(ISBLANK(B5)))</formula>
    </cfRule>
  </conditionalFormatting>
  <conditionalFormatting sqref="B25:B28 B36 B38:B39 B32:B34">
    <cfRule type="expression" priority="43" aboveAverage="0" equalAverage="0" bottom="0" percent="0" rank="0" text="" dxfId="41">
      <formula>AND(COUNTIF($B$25:$B$28,B25)+COUNTIF($B$36,B25)+COUNTIF($B$38:$B$39,B25)+COUNTIF($B$32:$B$34,B25)&gt;1,NOT(ISBLANK(B25)))</formula>
    </cfRule>
  </conditionalFormatting>
  <conditionalFormatting sqref="B30 B35">
    <cfRule type="expression" priority="44" aboveAverage="0" equalAverage="0" bottom="0" percent="0" rank="0" text="" dxfId="42">
      <formula>AND(COUNTIF($B$30,B30)+COUNTIF($B$35,B30)&gt;1,NOT(ISBLANK(B30)))</formula>
    </cfRule>
  </conditionalFormatting>
  <conditionalFormatting sqref="B191 B193:B199">
    <cfRule type="expression" priority="45" aboveAverage="0" equalAverage="0" bottom="0" percent="0" rank="0" text="" dxfId="43">
      <formula>AND(COUNTIF($B$191,B191)+COUNTIF($B$193:$B$199,B191)&gt;1,NOT(ISBLANK(B191)))</formula>
    </cfRule>
  </conditionalFormatting>
  <conditionalFormatting sqref="B217:B219 B239 B228:B233 B223:B226 B221">
    <cfRule type="expression" priority="46" aboveAverage="0" equalAverage="0" bottom="0" percent="0" rank="0" text="" dxfId="44">
      <formula>AND(COUNTIF($B$217:$B$219,B217)+COUNTIF($B$239,B217)+COUNTIF($B$228:$B$233,B217)+COUNTIF($B$223:$B$226,B217)+COUNTIF($B$221,B217)&gt;1,NOT(ISBLANK(B217)))</formula>
    </cfRule>
  </conditionalFormatting>
  <conditionalFormatting sqref="B227 B235">
    <cfRule type="expression" priority="47" aboveAverage="0" equalAverage="0" bottom="0" percent="0" rank="0" text="" dxfId="45">
      <formula>AND(COUNTIF($B$227,B227)+COUNTIF($B$235,B227)&gt;1,NOT(ISBLANK(B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7" min="7" style="0" width="12.21"/>
    <col collapsed="false" customWidth="true" hidden="false" outlineLevel="0" max="8" min="8" style="0" width="20.32"/>
  </cols>
  <sheetData>
    <row r="1" customFormat="false" ht="13.5" hidden="false" customHeight="false" outlineLevel="0" collapsed="false">
      <c r="A1" s="30" t="s">
        <v>1022</v>
      </c>
      <c r="B1" s="30"/>
    </row>
    <row r="2" customFormat="false" ht="22.5" hidden="false" customHeight="false" outlineLevel="0" collapsed="false">
      <c r="A2" s="171" t="s">
        <v>1023</v>
      </c>
      <c r="B2" s="171"/>
      <c r="C2" s="171"/>
      <c r="D2" s="171"/>
      <c r="E2" s="171"/>
      <c r="F2" s="171"/>
      <c r="G2" s="171"/>
      <c r="H2" s="171"/>
      <c r="I2" s="171"/>
    </row>
    <row r="3" customFormat="false" ht="24" hidden="false" customHeight="false" outlineLevel="0" collapsed="false">
      <c r="A3" s="172" t="s">
        <v>2</v>
      </c>
      <c r="B3" s="172" t="s">
        <v>301</v>
      </c>
      <c r="C3" s="172" t="s">
        <v>4</v>
      </c>
      <c r="D3" s="172" t="s">
        <v>5</v>
      </c>
      <c r="E3" s="173" t="s">
        <v>1024</v>
      </c>
      <c r="F3" s="173" t="s">
        <v>1025</v>
      </c>
      <c r="G3" s="172" t="s">
        <v>1026</v>
      </c>
      <c r="H3" s="172" t="s">
        <v>1027</v>
      </c>
      <c r="I3" s="172" t="s">
        <v>13</v>
      </c>
    </row>
    <row r="4" customFormat="false" ht="13.5" hidden="false" customHeight="false" outlineLevel="0" collapsed="false">
      <c r="A4" s="174" t="n">
        <v>1</v>
      </c>
      <c r="B4" s="175" t="s">
        <v>1028</v>
      </c>
      <c r="C4" s="175" t="s">
        <v>39</v>
      </c>
      <c r="D4" s="174" t="n">
        <v>40</v>
      </c>
      <c r="E4" s="175" t="s">
        <v>1029</v>
      </c>
      <c r="F4" s="175" t="s">
        <v>1030</v>
      </c>
      <c r="G4" s="176" t="s">
        <v>1031</v>
      </c>
      <c r="H4" s="175" t="s">
        <v>1032</v>
      </c>
      <c r="I4" s="174"/>
    </row>
    <row r="5" customFormat="false" ht="13.5" hidden="false" customHeight="false" outlineLevel="0" collapsed="false">
      <c r="A5" s="174" t="n">
        <v>2</v>
      </c>
      <c r="B5" s="175" t="s">
        <v>1033</v>
      </c>
      <c r="C5" s="175" t="s">
        <v>39</v>
      </c>
      <c r="D5" s="174" t="n">
        <v>35</v>
      </c>
      <c r="E5" s="175" t="s">
        <v>307</v>
      </c>
      <c r="F5" s="175" t="s">
        <v>1030</v>
      </c>
      <c r="G5" s="176" t="s">
        <v>1031</v>
      </c>
      <c r="H5" s="175" t="s">
        <v>1034</v>
      </c>
      <c r="I5" s="174"/>
    </row>
    <row r="6" customFormat="false" ht="21" hidden="false" customHeight="false" outlineLevel="0" collapsed="false">
      <c r="A6" s="174" t="n">
        <v>3</v>
      </c>
      <c r="B6" s="175" t="s">
        <v>27</v>
      </c>
      <c r="C6" s="175" t="s">
        <v>15</v>
      </c>
      <c r="D6" s="174" t="n">
        <v>35</v>
      </c>
      <c r="E6" s="175" t="s">
        <v>1035</v>
      </c>
      <c r="F6" s="177" t="s">
        <v>1036</v>
      </c>
      <c r="G6" s="176" t="s">
        <v>1031</v>
      </c>
      <c r="H6" s="175" t="s">
        <v>1037</v>
      </c>
      <c r="I6" s="174"/>
    </row>
    <row r="7" customFormat="false" ht="13.5" hidden="false" customHeight="false" outlineLevel="0" collapsed="false">
      <c r="A7" s="174" t="n">
        <v>4</v>
      </c>
      <c r="B7" s="175" t="s">
        <v>1038</v>
      </c>
      <c r="C7" s="175" t="s">
        <v>39</v>
      </c>
      <c r="D7" s="174" t="n">
        <v>32</v>
      </c>
      <c r="E7" s="175" t="s">
        <v>308</v>
      </c>
      <c r="F7" s="178" t="s">
        <v>1030</v>
      </c>
      <c r="G7" s="176" t="s">
        <v>1031</v>
      </c>
      <c r="H7" s="175" t="s">
        <v>1039</v>
      </c>
      <c r="I7" s="175" t="s">
        <v>1040</v>
      </c>
    </row>
    <row r="8" customFormat="false" ht="13.5" hidden="false" customHeight="false" outlineLevel="0" collapsed="false">
      <c r="A8" s="174" t="n">
        <v>5</v>
      </c>
      <c r="B8" s="175" t="s">
        <v>1041</v>
      </c>
      <c r="C8" s="175" t="s">
        <v>39</v>
      </c>
      <c r="D8" s="174" t="n">
        <v>30</v>
      </c>
      <c r="E8" s="175" t="s">
        <v>1029</v>
      </c>
      <c r="F8" s="178" t="s">
        <v>1030</v>
      </c>
      <c r="G8" s="176" t="s">
        <v>1031</v>
      </c>
      <c r="H8" s="175" t="s">
        <v>1042</v>
      </c>
      <c r="I8" s="175" t="s">
        <v>1040</v>
      </c>
    </row>
    <row r="9" customFormat="false" ht="13.5" hidden="false" customHeight="false" outlineLevel="0" collapsed="false">
      <c r="A9" s="174" t="n">
        <v>6</v>
      </c>
      <c r="B9" s="179" t="s">
        <v>1043</v>
      </c>
      <c r="C9" s="179" t="s">
        <v>15</v>
      </c>
      <c r="D9" s="179" t="n">
        <v>36</v>
      </c>
      <c r="E9" s="179" t="s">
        <v>1035</v>
      </c>
      <c r="F9" s="179" t="s">
        <v>16</v>
      </c>
      <c r="G9" s="176" t="s">
        <v>1031</v>
      </c>
      <c r="H9" s="179" t="s">
        <v>1044</v>
      </c>
      <c r="I9" s="179"/>
    </row>
    <row r="10" customFormat="false" ht="13.5" hidden="false" customHeight="false" outlineLevel="0" collapsed="false">
      <c r="A10" s="174" t="n">
        <v>7</v>
      </c>
      <c r="B10" s="179" t="s">
        <v>741</v>
      </c>
      <c r="C10" s="179" t="s">
        <v>15</v>
      </c>
      <c r="D10" s="179" t="n">
        <v>55</v>
      </c>
      <c r="E10" s="179" t="s">
        <v>1035</v>
      </c>
      <c r="F10" s="179" t="s">
        <v>255</v>
      </c>
      <c r="G10" s="176" t="s">
        <v>1031</v>
      </c>
      <c r="H10" s="179" t="s">
        <v>1045</v>
      </c>
      <c r="I10" s="179"/>
    </row>
    <row r="11" customFormat="false" ht="13.5" hidden="false" customHeight="false" outlineLevel="0" collapsed="false">
      <c r="A11" s="174" t="n">
        <v>8</v>
      </c>
      <c r="B11" s="179" t="s">
        <v>1046</v>
      </c>
      <c r="C11" s="179" t="s">
        <v>39</v>
      </c>
      <c r="D11" s="179" t="n">
        <v>33</v>
      </c>
      <c r="E11" s="179" t="s">
        <v>1047</v>
      </c>
      <c r="F11" s="179" t="s">
        <v>1030</v>
      </c>
      <c r="G11" s="176" t="s">
        <v>1031</v>
      </c>
      <c r="H11" s="179" t="s">
        <v>1048</v>
      </c>
      <c r="I11" s="179"/>
    </row>
    <row r="12" customFormat="false" ht="13.5" hidden="false" customHeight="false" outlineLevel="0" collapsed="false">
      <c r="A12" s="174" t="n">
        <v>9</v>
      </c>
      <c r="B12" s="177" t="s">
        <v>1049</v>
      </c>
      <c r="C12" s="177" t="s">
        <v>39</v>
      </c>
      <c r="D12" s="177" t="n">
        <v>30</v>
      </c>
      <c r="E12" s="175" t="s">
        <v>307</v>
      </c>
      <c r="F12" s="175" t="s">
        <v>1030</v>
      </c>
      <c r="G12" s="176" t="s">
        <v>1031</v>
      </c>
      <c r="H12" s="175" t="s">
        <v>1050</v>
      </c>
      <c r="I12" s="179"/>
    </row>
    <row r="13" customFormat="false" ht="13.5" hidden="false" customHeight="false" outlineLevel="0" collapsed="false">
      <c r="A13" s="174" t="n">
        <v>10</v>
      </c>
      <c r="B13" s="179" t="s">
        <v>1051</v>
      </c>
      <c r="C13" s="179" t="s">
        <v>39</v>
      </c>
      <c r="D13" s="179" t="n">
        <v>47</v>
      </c>
      <c r="E13" s="179" t="s">
        <v>1029</v>
      </c>
      <c r="F13" s="179" t="s">
        <v>1030</v>
      </c>
      <c r="G13" s="176" t="s">
        <v>1031</v>
      </c>
      <c r="H13" s="179" t="s">
        <v>1052</v>
      </c>
      <c r="I13" s="179"/>
    </row>
    <row r="14" customFormat="false" ht="13.5" hidden="false" customHeight="false" outlineLevel="0" collapsed="false">
      <c r="A14" s="174" t="n">
        <v>11</v>
      </c>
      <c r="B14" s="179" t="s">
        <v>1053</v>
      </c>
      <c r="C14" s="179" t="s">
        <v>15</v>
      </c>
      <c r="D14" s="179" t="n">
        <v>31</v>
      </c>
      <c r="E14" s="179" t="s">
        <v>307</v>
      </c>
      <c r="F14" s="179" t="s">
        <v>1030</v>
      </c>
      <c r="G14" s="176" t="s">
        <v>1031</v>
      </c>
      <c r="H14" s="179" t="s">
        <v>1054</v>
      </c>
      <c r="I14" s="179"/>
    </row>
    <row r="15" customFormat="false" ht="13.5" hidden="false" customHeight="false" outlineLevel="0" collapsed="false">
      <c r="A15" s="174" t="n">
        <v>12</v>
      </c>
      <c r="B15" s="179" t="s">
        <v>100</v>
      </c>
      <c r="C15" s="179" t="s">
        <v>15</v>
      </c>
      <c r="D15" s="179" t="n">
        <v>50</v>
      </c>
      <c r="E15" s="179" t="s">
        <v>1035</v>
      </c>
      <c r="F15" s="179" t="s">
        <v>16</v>
      </c>
      <c r="G15" s="176" t="s">
        <v>1031</v>
      </c>
      <c r="H15" s="179" t="s">
        <v>1055</v>
      </c>
      <c r="I15" s="179"/>
    </row>
    <row r="16" customFormat="false" ht="13.5" hidden="false" customHeight="false" outlineLevel="0" collapsed="false">
      <c r="A16" s="174" t="n">
        <v>13</v>
      </c>
      <c r="B16" s="175" t="s">
        <v>1056</v>
      </c>
      <c r="C16" s="175" t="s">
        <v>39</v>
      </c>
      <c r="D16" s="174" t="n">
        <v>46</v>
      </c>
      <c r="E16" s="175" t="s">
        <v>1029</v>
      </c>
      <c r="F16" s="175" t="s">
        <v>1030</v>
      </c>
      <c r="G16" s="176" t="s">
        <v>1031</v>
      </c>
      <c r="H16" s="175" t="s">
        <v>1057</v>
      </c>
      <c r="I16" s="174"/>
    </row>
    <row r="17" customFormat="false" ht="13.5" hidden="false" customHeight="false" outlineLevel="0" collapsed="false">
      <c r="A17" s="174" t="n">
        <v>14</v>
      </c>
      <c r="B17" s="175" t="s">
        <v>1058</v>
      </c>
      <c r="C17" s="175" t="s">
        <v>15</v>
      </c>
      <c r="D17" s="174" t="n">
        <v>39</v>
      </c>
      <c r="E17" s="175" t="s">
        <v>1047</v>
      </c>
      <c r="F17" s="175" t="s">
        <v>21</v>
      </c>
      <c r="G17" s="176" t="s">
        <v>1031</v>
      </c>
      <c r="H17" s="175" t="s">
        <v>1059</v>
      </c>
      <c r="I17" s="174"/>
    </row>
    <row r="18" customFormat="false" ht="13.5" hidden="false" customHeight="false" outlineLevel="0" collapsed="false">
      <c r="A18" s="174" t="n">
        <v>15</v>
      </c>
      <c r="B18" s="175" t="s">
        <v>1060</v>
      </c>
      <c r="C18" s="175" t="s">
        <v>39</v>
      </c>
      <c r="D18" s="174" t="n">
        <v>41</v>
      </c>
      <c r="E18" s="175" t="s">
        <v>307</v>
      </c>
      <c r="F18" s="175" t="s">
        <v>1030</v>
      </c>
      <c r="G18" s="176" t="s">
        <v>1031</v>
      </c>
      <c r="H18" s="175" t="s">
        <v>1061</v>
      </c>
      <c r="I18" s="174"/>
    </row>
    <row r="19" customFormat="false" ht="13.5" hidden="false" customHeight="false" outlineLevel="0" collapsed="false">
      <c r="A19" s="180" t="n">
        <v>16</v>
      </c>
      <c r="B19" s="181" t="s">
        <v>1062</v>
      </c>
      <c r="C19" s="181" t="s">
        <v>39</v>
      </c>
      <c r="D19" s="180" t="n">
        <v>49</v>
      </c>
      <c r="E19" s="181" t="s">
        <v>307</v>
      </c>
      <c r="F19" s="178" t="s">
        <v>1030</v>
      </c>
      <c r="G19" s="176" t="s">
        <v>1031</v>
      </c>
      <c r="H19" s="181" t="s">
        <v>1063</v>
      </c>
      <c r="I19" s="181" t="s">
        <v>1040</v>
      </c>
    </row>
    <row r="20" customFormat="false" ht="13.5" hidden="false" customHeight="false" outlineLevel="0" collapsed="false">
      <c r="A20" s="174" t="n">
        <v>17</v>
      </c>
      <c r="B20" s="175" t="s">
        <v>1064</v>
      </c>
      <c r="C20" s="175" t="s">
        <v>39</v>
      </c>
      <c r="D20" s="174" t="n">
        <v>52</v>
      </c>
      <c r="E20" s="175" t="s">
        <v>307</v>
      </c>
      <c r="F20" s="178" t="s">
        <v>1030</v>
      </c>
      <c r="G20" s="176" t="s">
        <v>1031</v>
      </c>
      <c r="H20" s="175" t="s">
        <v>1063</v>
      </c>
      <c r="I20" s="175" t="s">
        <v>1040</v>
      </c>
    </row>
    <row r="21" customFormat="false" ht="13.5" hidden="false" customHeight="false" outlineLevel="0" collapsed="false">
      <c r="A21" s="174" t="n">
        <v>18</v>
      </c>
      <c r="B21" s="175" t="s">
        <v>1065</v>
      </c>
      <c r="C21" s="175" t="s">
        <v>39</v>
      </c>
      <c r="D21" s="174" t="n">
        <v>46</v>
      </c>
      <c r="E21" s="175" t="s">
        <v>1047</v>
      </c>
      <c r="F21" s="178" t="s">
        <v>1030</v>
      </c>
      <c r="G21" s="176" t="s">
        <v>1031</v>
      </c>
      <c r="H21" s="175" t="s">
        <v>1066</v>
      </c>
      <c r="I21" s="174"/>
    </row>
    <row r="22" customFormat="false" ht="13.5" hidden="false" customHeight="false" outlineLevel="0" collapsed="false">
      <c r="A22" s="174" t="n">
        <v>19</v>
      </c>
      <c r="B22" s="175" t="s">
        <v>1067</v>
      </c>
      <c r="C22" s="175" t="s">
        <v>15</v>
      </c>
      <c r="D22" s="174" t="n">
        <v>51</v>
      </c>
      <c r="E22" s="175" t="s">
        <v>1035</v>
      </c>
      <c r="F22" s="175" t="s">
        <v>21</v>
      </c>
      <c r="G22" s="176" t="s">
        <v>1031</v>
      </c>
      <c r="H22" s="175" t="s">
        <v>1066</v>
      </c>
      <c r="I22" s="174"/>
    </row>
    <row r="23" customFormat="false" ht="13.5" hidden="false" customHeight="false" outlineLevel="0" collapsed="false">
      <c r="A23" s="180" t="n">
        <v>20</v>
      </c>
      <c r="B23" s="181" t="s">
        <v>1068</v>
      </c>
      <c r="C23" s="181" t="s">
        <v>39</v>
      </c>
      <c r="D23" s="180" t="n">
        <v>35</v>
      </c>
      <c r="E23" s="181" t="s">
        <v>307</v>
      </c>
      <c r="F23" s="178" t="s">
        <v>1030</v>
      </c>
      <c r="G23" s="176" t="s">
        <v>1031</v>
      </c>
      <c r="H23" s="181" t="s">
        <v>1069</v>
      </c>
      <c r="I23" s="174"/>
    </row>
    <row r="24" customFormat="false" ht="13.5" hidden="false" customHeight="false" outlineLevel="0" collapsed="false">
      <c r="A24" s="178" t="n">
        <v>21</v>
      </c>
      <c r="B24" s="178" t="s">
        <v>1070</v>
      </c>
      <c r="C24" s="178" t="s">
        <v>15</v>
      </c>
      <c r="D24" s="178" t="n">
        <v>27</v>
      </c>
      <c r="E24" s="178" t="s">
        <v>308</v>
      </c>
      <c r="F24" s="178" t="s">
        <v>1030</v>
      </c>
      <c r="G24" s="176" t="s">
        <v>1031</v>
      </c>
      <c r="H24" s="178" t="s">
        <v>1071</v>
      </c>
      <c r="I24" s="175" t="s">
        <v>1040</v>
      </c>
    </row>
    <row r="25" customFormat="false" ht="13.5" hidden="false" customHeight="false" outlineLevel="0" collapsed="false">
      <c r="A25" s="174" t="n">
        <v>22</v>
      </c>
      <c r="B25" s="179" t="s">
        <v>1072</v>
      </c>
      <c r="C25" s="179" t="s">
        <v>39</v>
      </c>
      <c r="D25" s="174" t="n">
        <v>23</v>
      </c>
      <c r="E25" s="175" t="s">
        <v>1047</v>
      </c>
      <c r="F25" s="175" t="s">
        <v>1030</v>
      </c>
      <c r="G25" s="176" t="s">
        <v>1031</v>
      </c>
      <c r="H25" s="175" t="s">
        <v>1073</v>
      </c>
      <c r="I25" s="174"/>
    </row>
    <row r="26" customFormat="false" ht="13.5" hidden="false" customHeight="false" outlineLevel="0" collapsed="false">
      <c r="A26" s="174" t="n">
        <v>23</v>
      </c>
      <c r="B26" s="179" t="s">
        <v>1074</v>
      </c>
      <c r="C26" s="179" t="s">
        <v>15</v>
      </c>
      <c r="D26" s="174" t="n">
        <v>56</v>
      </c>
      <c r="E26" s="175" t="s">
        <v>1047</v>
      </c>
      <c r="F26" s="175" t="s">
        <v>16</v>
      </c>
      <c r="G26" s="176" t="s">
        <v>1031</v>
      </c>
      <c r="H26" s="175" t="s">
        <v>1075</v>
      </c>
      <c r="I26" s="174"/>
    </row>
    <row r="27" customFormat="false" ht="13.5" hidden="false" customHeight="false" outlineLevel="0" collapsed="false">
      <c r="A27" s="174" t="n">
        <v>24</v>
      </c>
      <c r="B27" s="179" t="s">
        <v>1076</v>
      </c>
      <c r="C27" s="179" t="s">
        <v>15</v>
      </c>
      <c r="D27" s="174" t="n">
        <v>41</v>
      </c>
      <c r="E27" s="175" t="s">
        <v>307</v>
      </c>
      <c r="F27" s="175" t="s">
        <v>1030</v>
      </c>
      <c r="G27" s="176" t="s">
        <v>1031</v>
      </c>
      <c r="H27" s="175" t="s">
        <v>1077</v>
      </c>
      <c r="I27" s="174"/>
    </row>
    <row r="28" customFormat="false" ht="13.5" hidden="false" customHeight="false" outlineLevel="0" collapsed="false">
      <c r="A28" s="174" t="n">
        <v>25</v>
      </c>
      <c r="B28" s="179" t="s">
        <v>1078</v>
      </c>
      <c r="C28" s="179" t="s">
        <v>39</v>
      </c>
      <c r="D28" s="174" t="n">
        <v>36</v>
      </c>
      <c r="E28" s="175" t="s">
        <v>307</v>
      </c>
      <c r="F28" s="175" t="s">
        <v>1030</v>
      </c>
      <c r="G28" s="176" t="s">
        <v>1031</v>
      </c>
      <c r="H28" s="175" t="s">
        <v>1079</v>
      </c>
      <c r="I28" s="174"/>
    </row>
    <row r="29" customFormat="false" ht="13.5" hidden="false" customHeight="false" outlineLevel="0" collapsed="false">
      <c r="A29" s="174" t="n">
        <v>26</v>
      </c>
      <c r="B29" s="179" t="s">
        <v>594</v>
      </c>
      <c r="C29" s="179" t="s">
        <v>15</v>
      </c>
      <c r="D29" s="174" t="n">
        <v>35</v>
      </c>
      <c r="E29" s="175" t="s">
        <v>307</v>
      </c>
      <c r="F29" s="175" t="s">
        <v>1030</v>
      </c>
      <c r="G29" s="176" t="s">
        <v>1031</v>
      </c>
      <c r="H29" s="175" t="s">
        <v>1080</v>
      </c>
      <c r="I29" s="174"/>
    </row>
    <row r="30" customFormat="false" ht="13.5" hidden="false" customHeight="false" outlineLevel="0" collapsed="false">
      <c r="A30" s="174" t="n">
        <v>27</v>
      </c>
      <c r="B30" s="182" t="s">
        <v>1081</v>
      </c>
      <c r="C30" s="182" t="s">
        <v>15</v>
      </c>
      <c r="D30" s="180" t="n">
        <v>54</v>
      </c>
      <c r="E30" s="181" t="s">
        <v>1047</v>
      </c>
      <c r="F30" s="178" t="s">
        <v>1030</v>
      </c>
      <c r="G30" s="176" t="s">
        <v>1031</v>
      </c>
      <c r="H30" s="181" t="s">
        <v>1082</v>
      </c>
      <c r="I30" s="180"/>
    </row>
    <row r="31" customFormat="false" ht="13.5" hidden="false" customHeight="false" outlineLevel="0" collapsed="false">
      <c r="A31" s="174" t="n">
        <v>28</v>
      </c>
      <c r="B31" s="175" t="s">
        <v>1083</v>
      </c>
      <c r="C31" s="175" t="s">
        <v>15</v>
      </c>
      <c r="D31" s="174" t="n">
        <v>57</v>
      </c>
      <c r="E31" s="175" t="s">
        <v>1029</v>
      </c>
      <c r="F31" s="178" t="s">
        <v>1030</v>
      </c>
      <c r="G31" s="176" t="s">
        <v>1031</v>
      </c>
      <c r="H31" s="175" t="s">
        <v>1084</v>
      </c>
      <c r="I31" s="174"/>
    </row>
    <row r="32" customFormat="false" ht="13.5" hidden="false" customHeight="false" outlineLevel="0" collapsed="false">
      <c r="A32" s="174" t="n">
        <v>29</v>
      </c>
      <c r="B32" s="175" t="s">
        <v>1085</v>
      </c>
      <c r="C32" s="175" t="s">
        <v>39</v>
      </c>
      <c r="D32" s="174" t="n">
        <v>47</v>
      </c>
      <c r="E32" s="175" t="s">
        <v>1086</v>
      </c>
      <c r="F32" s="178" t="s">
        <v>1030</v>
      </c>
      <c r="G32" s="176" t="s">
        <v>1031</v>
      </c>
      <c r="H32" s="175" t="s">
        <v>1087</v>
      </c>
      <c r="I32" s="174"/>
    </row>
    <row r="33" customFormat="false" ht="13.5" hidden="false" customHeight="false" outlineLevel="0" collapsed="false">
      <c r="A33" s="174" t="n">
        <v>30</v>
      </c>
      <c r="B33" s="175" t="s">
        <v>1088</v>
      </c>
      <c r="C33" s="175" t="s">
        <v>39</v>
      </c>
      <c r="D33" s="174" t="n">
        <v>39</v>
      </c>
      <c r="E33" s="175" t="s">
        <v>469</v>
      </c>
      <c r="F33" s="178" t="s">
        <v>1030</v>
      </c>
      <c r="G33" s="176" t="s">
        <v>1031</v>
      </c>
      <c r="H33" s="175" t="s">
        <v>1089</v>
      </c>
      <c r="I33" s="174"/>
    </row>
    <row r="34" customFormat="false" ht="13.5" hidden="false" customHeight="false" outlineLevel="0" collapsed="false">
      <c r="A34" s="180" t="n">
        <v>31</v>
      </c>
      <c r="B34" s="181" t="s">
        <v>1090</v>
      </c>
      <c r="C34" s="181" t="s">
        <v>39</v>
      </c>
      <c r="D34" s="180" t="n">
        <v>50</v>
      </c>
      <c r="E34" s="181" t="s">
        <v>1086</v>
      </c>
      <c r="F34" s="178" t="s">
        <v>1030</v>
      </c>
      <c r="G34" s="176" t="s">
        <v>1031</v>
      </c>
      <c r="H34" s="181" t="s">
        <v>1091</v>
      </c>
      <c r="I34" s="180"/>
    </row>
    <row r="35" customFormat="false" ht="13.5" hidden="false" customHeight="false" outlineLevel="0" collapsed="false">
      <c r="A35" s="174" t="n">
        <v>32</v>
      </c>
      <c r="B35" s="175" t="s">
        <v>1092</v>
      </c>
      <c r="C35" s="175" t="s">
        <v>39</v>
      </c>
      <c r="D35" s="174" t="n">
        <v>37</v>
      </c>
      <c r="E35" s="175" t="s">
        <v>1035</v>
      </c>
      <c r="F35" s="178" t="s">
        <v>1030</v>
      </c>
      <c r="G35" s="176" t="s">
        <v>1031</v>
      </c>
      <c r="H35" s="175" t="s">
        <v>1093</v>
      </c>
      <c r="I35" s="175" t="s">
        <v>1094</v>
      </c>
    </row>
    <row r="36" customFormat="false" ht="13.5" hidden="false" customHeight="false" outlineLevel="0" collapsed="false">
      <c r="A36" s="174" t="n">
        <v>33</v>
      </c>
      <c r="B36" s="175" t="s">
        <v>1095</v>
      </c>
      <c r="C36" s="175" t="s">
        <v>39</v>
      </c>
      <c r="D36" s="174" t="n">
        <v>35</v>
      </c>
      <c r="E36" s="175" t="s">
        <v>307</v>
      </c>
      <c r="F36" s="178" t="s">
        <v>1030</v>
      </c>
      <c r="G36" s="176" t="s">
        <v>1031</v>
      </c>
      <c r="H36" s="175" t="s">
        <v>1093</v>
      </c>
      <c r="I36" s="175" t="s">
        <v>1094</v>
      </c>
    </row>
    <row r="37" customFormat="false" ht="13.5" hidden="false" customHeight="false" outlineLevel="0" collapsed="false">
      <c r="A37" s="183" t="n">
        <v>34</v>
      </c>
      <c r="B37" s="184" t="s">
        <v>1096</v>
      </c>
      <c r="C37" s="184" t="s">
        <v>39</v>
      </c>
      <c r="D37" s="183" t="n">
        <v>30</v>
      </c>
      <c r="E37" s="184" t="s">
        <v>1047</v>
      </c>
      <c r="F37" s="178" t="s">
        <v>1030</v>
      </c>
      <c r="G37" s="176" t="s">
        <v>1031</v>
      </c>
      <c r="H37" s="184" t="s">
        <v>1097</v>
      </c>
      <c r="I37" s="183"/>
    </row>
    <row r="38" customFormat="false" ht="13.5" hidden="false" customHeight="false" outlineLevel="0" collapsed="false">
      <c r="A38" s="174" t="n">
        <v>35</v>
      </c>
      <c r="B38" s="175" t="s">
        <v>1098</v>
      </c>
      <c r="C38" s="175" t="s">
        <v>15</v>
      </c>
      <c r="D38" s="174" t="n">
        <v>50</v>
      </c>
      <c r="E38" s="175" t="s">
        <v>1035</v>
      </c>
      <c r="F38" s="178" t="s">
        <v>1030</v>
      </c>
      <c r="G38" s="176" t="s">
        <v>1031</v>
      </c>
      <c r="H38" s="175" t="s">
        <v>1099</v>
      </c>
      <c r="I38" s="174"/>
    </row>
    <row r="39" customFormat="false" ht="13.5" hidden="false" customHeight="false" outlineLevel="0" collapsed="false">
      <c r="A39" s="174" t="n">
        <v>36</v>
      </c>
      <c r="B39" s="184" t="s">
        <v>1100</v>
      </c>
      <c r="C39" s="184" t="s">
        <v>15</v>
      </c>
      <c r="D39" s="183" t="n">
        <v>38</v>
      </c>
      <c r="E39" s="184" t="s">
        <v>1029</v>
      </c>
      <c r="F39" s="184" t="s">
        <v>1030</v>
      </c>
      <c r="G39" s="176" t="s">
        <v>1031</v>
      </c>
      <c r="H39" s="184" t="s">
        <v>1101</v>
      </c>
      <c r="I39" s="183"/>
    </row>
    <row r="40" customFormat="false" ht="13.5" hidden="false" customHeight="false" outlineLevel="0" collapsed="false">
      <c r="A40" s="174" t="n">
        <v>37</v>
      </c>
      <c r="B40" s="175" t="s">
        <v>232</v>
      </c>
      <c r="C40" s="175" t="s">
        <v>15</v>
      </c>
      <c r="D40" s="174" t="n">
        <v>54</v>
      </c>
      <c r="E40" s="175" t="s">
        <v>1047</v>
      </c>
      <c r="F40" s="175" t="s">
        <v>54</v>
      </c>
      <c r="G40" s="176" t="s">
        <v>1031</v>
      </c>
      <c r="H40" s="175" t="s">
        <v>1102</v>
      </c>
      <c r="I40" s="174"/>
    </row>
    <row r="41" customFormat="false" ht="13.5" hidden="false" customHeight="false" outlineLevel="0" collapsed="false">
      <c r="A41" s="179" t="n">
        <v>38</v>
      </c>
      <c r="B41" s="179" t="s">
        <v>1103</v>
      </c>
      <c r="C41" s="179" t="s">
        <v>39</v>
      </c>
      <c r="D41" s="179" t="n">
        <v>33</v>
      </c>
      <c r="E41" s="179" t="s">
        <v>469</v>
      </c>
      <c r="F41" s="185" t="s">
        <v>1030</v>
      </c>
      <c r="G41" s="176" t="s">
        <v>1031</v>
      </c>
      <c r="H41" s="179" t="s">
        <v>1104</v>
      </c>
      <c r="I41" s="179"/>
    </row>
    <row r="42" customFormat="false" ht="13.5" hidden="false" customHeight="false" outlineLevel="0" collapsed="false">
      <c r="A42" s="174" t="n">
        <v>39</v>
      </c>
      <c r="B42" s="175" t="s">
        <v>1105</v>
      </c>
      <c r="C42" s="175" t="s">
        <v>15</v>
      </c>
      <c r="D42" s="174" t="n">
        <v>34</v>
      </c>
      <c r="E42" s="175" t="s">
        <v>1047</v>
      </c>
      <c r="F42" s="175" t="s">
        <v>1030</v>
      </c>
      <c r="G42" s="176" t="s">
        <v>1031</v>
      </c>
      <c r="H42" s="175" t="s">
        <v>1106</v>
      </c>
      <c r="I42" s="174"/>
    </row>
    <row r="43" customFormat="false" ht="13.5" hidden="false" customHeight="false" outlineLevel="0" collapsed="false">
      <c r="A43" s="174" t="n">
        <v>40</v>
      </c>
      <c r="B43" s="175" t="s">
        <v>1107</v>
      </c>
      <c r="C43" s="175" t="s">
        <v>15</v>
      </c>
      <c r="D43" s="174" t="n">
        <v>52</v>
      </c>
      <c r="E43" s="175" t="s">
        <v>1035</v>
      </c>
      <c r="F43" s="175" t="s">
        <v>21</v>
      </c>
      <c r="G43" s="176" t="s">
        <v>1031</v>
      </c>
      <c r="H43" s="175" t="s">
        <v>1108</v>
      </c>
      <c r="I43" s="174"/>
    </row>
    <row r="44" customFormat="false" ht="13.5" hidden="false" customHeight="false" outlineLevel="0" collapsed="false">
      <c r="A44" s="174" t="n">
        <v>41</v>
      </c>
      <c r="B44" s="175" t="s">
        <v>870</v>
      </c>
      <c r="C44" s="175" t="s">
        <v>15</v>
      </c>
      <c r="D44" s="174" t="n">
        <v>49</v>
      </c>
      <c r="E44" s="175" t="s">
        <v>1035</v>
      </c>
      <c r="F44" s="175" t="s">
        <v>255</v>
      </c>
      <c r="G44" s="176" t="s">
        <v>1031</v>
      </c>
      <c r="H44" s="175" t="s">
        <v>1108</v>
      </c>
      <c r="I44" s="174"/>
    </row>
    <row r="45" customFormat="false" ht="13.5" hidden="false" customHeight="false" outlineLevel="0" collapsed="false">
      <c r="A45" s="174" t="n">
        <v>42</v>
      </c>
      <c r="B45" s="175" t="s">
        <v>640</v>
      </c>
      <c r="C45" s="175" t="s">
        <v>15</v>
      </c>
      <c r="D45" s="174" t="n">
        <v>52</v>
      </c>
      <c r="E45" s="175" t="s">
        <v>1035</v>
      </c>
      <c r="F45" s="175" t="s">
        <v>21</v>
      </c>
      <c r="G45" s="176" t="s">
        <v>1031</v>
      </c>
      <c r="H45" s="175" t="s">
        <v>1109</v>
      </c>
      <c r="I45" s="174"/>
    </row>
    <row r="46" customFormat="false" ht="13.5" hidden="false" customHeight="false" outlineLevel="0" collapsed="false">
      <c r="A46" s="174" t="n">
        <v>43</v>
      </c>
      <c r="B46" s="175" t="s">
        <v>1110</v>
      </c>
      <c r="C46" s="175" t="s">
        <v>15</v>
      </c>
      <c r="D46" s="174" t="n">
        <v>41</v>
      </c>
      <c r="E46" s="175" t="s">
        <v>1035</v>
      </c>
      <c r="F46" s="175" t="s">
        <v>16</v>
      </c>
      <c r="G46" s="176" t="s">
        <v>1031</v>
      </c>
      <c r="H46" s="175" t="s">
        <v>1111</v>
      </c>
      <c r="I46" s="174"/>
    </row>
    <row r="47" customFormat="false" ht="13.5" hidden="false" customHeight="false" outlineLevel="0" collapsed="false">
      <c r="A47" s="174" t="n">
        <v>44</v>
      </c>
      <c r="B47" s="175" t="s">
        <v>1112</v>
      </c>
      <c r="C47" s="175" t="s">
        <v>15</v>
      </c>
      <c r="D47" s="174" t="n">
        <v>44</v>
      </c>
      <c r="E47" s="175" t="s">
        <v>1035</v>
      </c>
      <c r="F47" s="175" t="s">
        <v>21</v>
      </c>
      <c r="G47" s="176" t="s">
        <v>1031</v>
      </c>
      <c r="H47" s="175" t="s">
        <v>1113</v>
      </c>
      <c r="I47" s="174"/>
    </row>
    <row r="48" customFormat="false" ht="13.5" hidden="false" customHeight="false" outlineLevel="0" collapsed="false">
      <c r="A48" s="174" t="n">
        <v>45</v>
      </c>
      <c r="B48" s="175" t="s">
        <v>1114</v>
      </c>
      <c r="C48" s="175" t="s">
        <v>15</v>
      </c>
      <c r="D48" s="174" t="n">
        <v>51</v>
      </c>
      <c r="E48" s="175" t="s">
        <v>1035</v>
      </c>
      <c r="F48" s="175" t="s">
        <v>21</v>
      </c>
      <c r="G48" s="176" t="s">
        <v>1031</v>
      </c>
      <c r="H48" s="175" t="s">
        <v>1115</v>
      </c>
      <c r="I48" s="174"/>
    </row>
    <row r="49" customFormat="false" ht="13.5" hidden="false" customHeight="false" outlineLevel="0" collapsed="false">
      <c r="A49" s="174" t="n">
        <v>46</v>
      </c>
      <c r="B49" s="175" t="s">
        <v>1116</v>
      </c>
      <c r="C49" s="175" t="s">
        <v>15</v>
      </c>
      <c r="D49" s="174" t="n">
        <v>44</v>
      </c>
      <c r="E49" s="175" t="s">
        <v>1029</v>
      </c>
      <c r="F49" s="175" t="s">
        <v>16</v>
      </c>
      <c r="G49" s="176" t="s">
        <v>1031</v>
      </c>
      <c r="H49" s="175" t="s">
        <v>1117</v>
      </c>
      <c r="I49" s="174"/>
    </row>
    <row r="50" customFormat="false" ht="13.5" hidden="false" customHeight="false" outlineLevel="0" collapsed="false">
      <c r="A50" s="174" t="n">
        <v>47</v>
      </c>
      <c r="B50" s="175" t="s">
        <v>1118</v>
      </c>
      <c r="C50" s="175" t="s">
        <v>15</v>
      </c>
      <c r="D50" s="174" t="n">
        <v>37</v>
      </c>
      <c r="E50" s="175" t="s">
        <v>1047</v>
      </c>
      <c r="F50" s="175" t="s">
        <v>90</v>
      </c>
      <c r="G50" s="176" t="s">
        <v>1031</v>
      </c>
      <c r="H50" s="175" t="s">
        <v>1119</v>
      </c>
      <c r="I50" s="174"/>
    </row>
    <row r="51" customFormat="false" ht="13.5" hidden="false" customHeight="false" outlineLevel="0" collapsed="false">
      <c r="A51" s="174" t="n">
        <v>48</v>
      </c>
      <c r="B51" s="175" t="s">
        <v>1120</v>
      </c>
      <c r="C51" s="175" t="s">
        <v>15</v>
      </c>
      <c r="D51" s="174" t="n">
        <v>42</v>
      </c>
      <c r="E51" s="175" t="s">
        <v>1035</v>
      </c>
      <c r="F51" s="175" t="s">
        <v>16</v>
      </c>
      <c r="G51" s="176" t="s">
        <v>1031</v>
      </c>
      <c r="H51" s="175" t="s">
        <v>1119</v>
      </c>
      <c r="I51" s="174"/>
    </row>
    <row r="52" customFormat="false" ht="13.5" hidden="false" customHeight="false" outlineLevel="0" collapsed="false">
      <c r="A52" s="174" t="n">
        <v>49</v>
      </c>
      <c r="B52" s="175" t="s">
        <v>1121</v>
      </c>
      <c r="C52" s="175" t="s">
        <v>39</v>
      </c>
      <c r="D52" s="174" t="n">
        <v>45</v>
      </c>
      <c r="E52" s="175" t="s">
        <v>1047</v>
      </c>
      <c r="F52" s="175" t="s">
        <v>1030</v>
      </c>
      <c r="G52" s="176" t="s">
        <v>1031</v>
      </c>
      <c r="H52" s="175" t="s">
        <v>1122</v>
      </c>
      <c r="I52" s="175" t="s">
        <v>1040</v>
      </c>
    </row>
    <row r="53" customFormat="false" ht="13.5" hidden="false" customHeight="false" outlineLevel="0" collapsed="false">
      <c r="A53" s="174" t="n">
        <v>50</v>
      </c>
      <c r="B53" s="175" t="s">
        <v>1123</v>
      </c>
      <c r="C53" s="175" t="s">
        <v>15</v>
      </c>
      <c r="D53" s="174" t="n">
        <v>52</v>
      </c>
      <c r="E53" s="175" t="s">
        <v>1035</v>
      </c>
      <c r="F53" s="175" t="s">
        <v>1030</v>
      </c>
      <c r="G53" s="176" t="s">
        <v>1031</v>
      </c>
      <c r="H53" s="175" t="s">
        <v>1124</v>
      </c>
      <c r="I53" s="174"/>
    </row>
    <row r="54" customFormat="false" ht="13.5" hidden="false" customHeight="false" outlineLevel="0" collapsed="false">
      <c r="A54" s="174" t="n">
        <v>51</v>
      </c>
      <c r="B54" s="175" t="s">
        <v>1125</v>
      </c>
      <c r="C54" s="175" t="s">
        <v>15</v>
      </c>
      <c r="D54" s="174" t="n">
        <v>24</v>
      </c>
      <c r="E54" s="175" t="s">
        <v>469</v>
      </c>
      <c r="F54" s="175" t="s">
        <v>1030</v>
      </c>
      <c r="G54" s="176" t="s">
        <v>1031</v>
      </c>
      <c r="H54" s="175" t="s">
        <v>1126</v>
      </c>
      <c r="I54" s="174"/>
    </row>
    <row r="55" customFormat="false" ht="13.5" hidden="false" customHeight="false" outlineLevel="0" collapsed="false">
      <c r="A55" s="174" t="n">
        <v>52</v>
      </c>
      <c r="B55" s="175" t="s">
        <v>1127</v>
      </c>
      <c r="C55" s="175" t="s">
        <v>15</v>
      </c>
      <c r="D55" s="174" t="n">
        <v>49</v>
      </c>
      <c r="E55" s="175" t="s">
        <v>1029</v>
      </c>
      <c r="F55" s="175" t="s">
        <v>21</v>
      </c>
      <c r="G55" s="176" t="s">
        <v>1031</v>
      </c>
      <c r="H55" s="175" t="s">
        <v>1128</v>
      </c>
      <c r="I55" s="174"/>
    </row>
    <row r="56" customFormat="false" ht="13.5" hidden="false" customHeight="false" outlineLevel="0" collapsed="false">
      <c r="A56" s="174" t="n">
        <v>53</v>
      </c>
      <c r="B56" s="175" t="s">
        <v>1129</v>
      </c>
      <c r="C56" s="175" t="s">
        <v>39</v>
      </c>
      <c r="D56" s="174" t="n">
        <v>33</v>
      </c>
      <c r="E56" s="175" t="s">
        <v>307</v>
      </c>
      <c r="F56" s="175" t="s">
        <v>1030</v>
      </c>
      <c r="G56" s="176" t="s">
        <v>1031</v>
      </c>
      <c r="H56" s="175" t="s">
        <v>1130</v>
      </c>
      <c r="I56" s="174"/>
    </row>
    <row r="57" customFormat="false" ht="13.5" hidden="false" customHeight="false" outlineLevel="0" collapsed="false">
      <c r="A57" s="174" t="n">
        <v>54</v>
      </c>
      <c r="B57" s="175" t="s">
        <v>1131</v>
      </c>
      <c r="C57" s="175" t="s">
        <v>15</v>
      </c>
      <c r="D57" s="174" t="n">
        <v>53</v>
      </c>
      <c r="E57" s="175" t="s">
        <v>1047</v>
      </c>
      <c r="F57" s="175" t="s">
        <v>16</v>
      </c>
      <c r="G57" s="176" t="s">
        <v>1031</v>
      </c>
      <c r="H57" s="175" t="s">
        <v>1132</v>
      </c>
      <c r="I57" s="174"/>
    </row>
    <row r="58" customFormat="false" ht="13.5" hidden="false" customHeight="false" outlineLevel="0" collapsed="false">
      <c r="A58" s="174" t="n">
        <v>55</v>
      </c>
      <c r="B58" s="175" t="s">
        <v>1133</v>
      </c>
      <c r="C58" s="175" t="s">
        <v>15</v>
      </c>
      <c r="D58" s="174" t="n">
        <v>36</v>
      </c>
      <c r="E58" s="175" t="s">
        <v>307</v>
      </c>
      <c r="F58" s="178" t="s">
        <v>1030</v>
      </c>
      <c r="G58" s="176" t="s">
        <v>1031</v>
      </c>
      <c r="H58" s="175" t="s">
        <v>1134</v>
      </c>
      <c r="I58" s="175" t="s">
        <v>1040</v>
      </c>
    </row>
    <row r="59" customFormat="false" ht="13.5" hidden="false" customHeight="false" outlineLevel="0" collapsed="false">
      <c r="A59" s="174" t="n">
        <v>56</v>
      </c>
      <c r="B59" s="175" t="s">
        <v>1135</v>
      </c>
      <c r="C59" s="175" t="s">
        <v>39</v>
      </c>
      <c r="D59" s="174" t="n">
        <v>44</v>
      </c>
      <c r="E59" s="175" t="s">
        <v>1035</v>
      </c>
      <c r="F59" s="175" t="s">
        <v>21</v>
      </c>
      <c r="G59" s="176" t="s">
        <v>1031</v>
      </c>
      <c r="H59" s="175" t="s">
        <v>1136</v>
      </c>
      <c r="I59" s="174"/>
    </row>
    <row r="60" customFormat="false" ht="13.5" hidden="false" customHeight="false" outlineLevel="0" collapsed="false">
      <c r="A60" s="174" t="n">
        <v>57</v>
      </c>
      <c r="B60" s="175" t="s">
        <v>1137</v>
      </c>
      <c r="C60" s="175" t="s">
        <v>15</v>
      </c>
      <c r="D60" s="174" t="n">
        <v>57</v>
      </c>
      <c r="E60" s="175" t="s">
        <v>1047</v>
      </c>
      <c r="F60" s="178" t="s">
        <v>1030</v>
      </c>
      <c r="G60" s="176" t="s">
        <v>1031</v>
      </c>
      <c r="H60" s="175" t="s">
        <v>1138</v>
      </c>
      <c r="I60" s="174"/>
    </row>
    <row r="61" customFormat="false" ht="13.5" hidden="false" customHeight="false" outlineLevel="0" collapsed="false">
      <c r="A61" s="174" t="n">
        <v>58</v>
      </c>
      <c r="B61" s="175" t="s">
        <v>1139</v>
      </c>
      <c r="C61" s="175" t="s">
        <v>15</v>
      </c>
      <c r="D61" s="174" t="n">
        <v>54</v>
      </c>
      <c r="E61" s="175" t="s">
        <v>1035</v>
      </c>
      <c r="F61" s="175" t="s">
        <v>16</v>
      </c>
      <c r="G61" s="176" t="s">
        <v>1031</v>
      </c>
      <c r="H61" s="175" t="s">
        <v>1140</v>
      </c>
      <c r="I61" s="174"/>
    </row>
    <row r="62" customFormat="false" ht="13.5" hidden="false" customHeight="false" outlineLevel="0" collapsed="false">
      <c r="A62" s="174" t="n">
        <v>59</v>
      </c>
      <c r="B62" s="175" t="s">
        <v>1141</v>
      </c>
      <c r="C62" s="175" t="s">
        <v>39</v>
      </c>
      <c r="D62" s="174" t="n">
        <v>28</v>
      </c>
      <c r="E62" s="175" t="s">
        <v>1047</v>
      </c>
      <c r="F62" s="175" t="s">
        <v>16</v>
      </c>
      <c r="G62" s="176" t="s">
        <v>1031</v>
      </c>
      <c r="H62" s="175" t="s">
        <v>1142</v>
      </c>
      <c r="I62" s="174"/>
    </row>
    <row r="63" customFormat="false" ht="13.5" hidden="false" customHeight="false" outlineLevel="0" collapsed="false">
      <c r="A63" s="174" t="n">
        <v>60</v>
      </c>
      <c r="B63" s="175" t="s">
        <v>679</v>
      </c>
      <c r="C63" s="175" t="s">
        <v>15</v>
      </c>
      <c r="D63" s="174" t="n">
        <v>46</v>
      </c>
      <c r="E63" s="175" t="s">
        <v>1035</v>
      </c>
      <c r="F63" s="175" t="s">
        <v>21</v>
      </c>
      <c r="G63" s="176" t="s">
        <v>1031</v>
      </c>
      <c r="H63" s="175" t="s">
        <v>1143</v>
      </c>
      <c r="I63" s="174"/>
    </row>
    <row r="64" customFormat="false" ht="13.5" hidden="false" customHeight="false" outlineLevel="0" collapsed="false">
      <c r="A64" s="174" t="n">
        <v>61</v>
      </c>
      <c r="B64" s="175" t="s">
        <v>1144</v>
      </c>
      <c r="C64" s="175" t="s">
        <v>15</v>
      </c>
      <c r="D64" s="174" t="n">
        <v>45</v>
      </c>
      <c r="E64" s="175" t="s">
        <v>1035</v>
      </c>
      <c r="F64" s="175" t="s">
        <v>16</v>
      </c>
      <c r="G64" s="176" t="s">
        <v>1031</v>
      </c>
      <c r="H64" s="175" t="s">
        <v>1145</v>
      </c>
      <c r="I64" s="174"/>
    </row>
    <row r="65" customFormat="false" ht="13.5" hidden="false" customHeight="false" outlineLevel="0" collapsed="false">
      <c r="A65" s="174" t="n">
        <v>62</v>
      </c>
      <c r="B65" s="181" t="s">
        <v>1146</v>
      </c>
      <c r="C65" s="181" t="s">
        <v>15</v>
      </c>
      <c r="D65" s="180" t="n">
        <v>35</v>
      </c>
      <c r="E65" s="181" t="s">
        <v>1035</v>
      </c>
      <c r="F65" s="181" t="s">
        <v>21</v>
      </c>
      <c r="G65" s="176" t="s">
        <v>1031</v>
      </c>
      <c r="H65" s="181" t="s">
        <v>1147</v>
      </c>
      <c r="I65" s="180"/>
    </row>
    <row r="66" customFormat="false" ht="13.5" hidden="false" customHeight="false" outlineLevel="0" collapsed="false">
      <c r="A66" s="174" t="n">
        <v>63</v>
      </c>
      <c r="B66" s="175" t="s">
        <v>1148</v>
      </c>
      <c r="C66" s="175" t="s">
        <v>39</v>
      </c>
      <c r="D66" s="174" t="n">
        <v>37</v>
      </c>
      <c r="E66" s="175" t="s">
        <v>1149</v>
      </c>
      <c r="F66" s="175" t="s">
        <v>1030</v>
      </c>
      <c r="G66" s="176" t="s">
        <v>1031</v>
      </c>
      <c r="H66" s="175" t="s">
        <v>1150</v>
      </c>
      <c r="I66" s="175" t="s">
        <v>1040</v>
      </c>
    </row>
    <row r="67" customFormat="false" ht="13.5" hidden="false" customHeight="false" outlineLevel="0" collapsed="false">
      <c r="A67" s="174" t="n">
        <v>64</v>
      </c>
      <c r="B67" s="184" t="s">
        <v>1151</v>
      </c>
      <c r="C67" s="184" t="s">
        <v>15</v>
      </c>
      <c r="D67" s="183" t="n">
        <v>41</v>
      </c>
      <c r="E67" s="184" t="s">
        <v>1035</v>
      </c>
      <c r="F67" s="184" t="s">
        <v>1030</v>
      </c>
      <c r="G67" s="176" t="s">
        <v>1031</v>
      </c>
      <c r="H67" s="184" t="s">
        <v>1152</v>
      </c>
      <c r="I67" s="183"/>
    </row>
    <row r="68" customFormat="false" ht="13.5" hidden="false" customHeight="false" outlineLevel="0" collapsed="false">
      <c r="A68" s="174" t="n">
        <v>65</v>
      </c>
      <c r="B68" s="175" t="s">
        <v>1153</v>
      </c>
      <c r="C68" s="175" t="s">
        <v>15</v>
      </c>
      <c r="D68" s="174" t="n">
        <v>52</v>
      </c>
      <c r="E68" s="175" t="s">
        <v>1047</v>
      </c>
      <c r="F68" s="175" t="s">
        <v>1030</v>
      </c>
      <c r="G68" s="176" t="s">
        <v>1031</v>
      </c>
      <c r="H68" s="175" t="s">
        <v>1154</v>
      </c>
      <c r="I68" s="174"/>
    </row>
    <row r="69" customFormat="false" ht="13.5" hidden="false" customHeight="false" outlineLevel="0" collapsed="false">
      <c r="A69" s="174" t="n">
        <v>66</v>
      </c>
      <c r="B69" s="175" t="s">
        <v>1155</v>
      </c>
      <c r="C69" s="175" t="s">
        <v>15</v>
      </c>
      <c r="D69" s="174" t="n">
        <v>47</v>
      </c>
      <c r="E69" s="175" t="s">
        <v>1035</v>
      </c>
      <c r="F69" s="175" t="s">
        <v>1030</v>
      </c>
      <c r="G69" s="176" t="s">
        <v>1031</v>
      </c>
      <c r="H69" s="175" t="s">
        <v>1156</v>
      </c>
      <c r="I69" s="174"/>
    </row>
    <row r="70" customFormat="false" ht="13.5" hidden="false" customHeight="false" outlineLevel="0" collapsed="false">
      <c r="A70" s="174" t="n">
        <v>67</v>
      </c>
      <c r="B70" s="175" t="s">
        <v>1157</v>
      </c>
      <c r="C70" s="175" t="s">
        <v>15</v>
      </c>
      <c r="D70" s="174" t="n">
        <v>27</v>
      </c>
      <c r="E70" s="175" t="s">
        <v>1029</v>
      </c>
      <c r="F70" s="175" t="s">
        <v>1030</v>
      </c>
      <c r="G70" s="176" t="s">
        <v>1031</v>
      </c>
      <c r="H70" s="175" t="s">
        <v>1158</v>
      </c>
      <c r="I70" s="174"/>
    </row>
    <row r="71" customFormat="false" ht="13.5" hidden="false" customHeight="false" outlineLevel="0" collapsed="false">
      <c r="A71" s="174" t="n">
        <v>68</v>
      </c>
      <c r="B71" s="175" t="s">
        <v>1159</v>
      </c>
      <c r="C71" s="175" t="s">
        <v>15</v>
      </c>
      <c r="D71" s="174" t="n">
        <v>58</v>
      </c>
      <c r="E71" s="175" t="s">
        <v>1047</v>
      </c>
      <c r="F71" s="175" t="s">
        <v>1030</v>
      </c>
      <c r="G71" s="176" t="s">
        <v>1031</v>
      </c>
      <c r="H71" s="175" t="s">
        <v>1160</v>
      </c>
      <c r="I71" s="174"/>
    </row>
    <row r="72" customFormat="false" ht="13.5" hidden="false" customHeight="false" outlineLevel="0" collapsed="false">
      <c r="A72" s="174" t="n">
        <v>69</v>
      </c>
      <c r="B72" s="175" t="s">
        <v>1161</v>
      </c>
      <c r="C72" s="175" t="s">
        <v>15</v>
      </c>
      <c r="D72" s="174" t="n">
        <v>45</v>
      </c>
      <c r="E72" s="175" t="s">
        <v>1047</v>
      </c>
      <c r="F72" s="175" t="s">
        <v>1030</v>
      </c>
      <c r="G72" s="176" t="s">
        <v>1031</v>
      </c>
      <c r="H72" s="175" t="s">
        <v>1162</v>
      </c>
      <c r="I72" s="174"/>
    </row>
    <row r="73" customFormat="false" ht="13.5" hidden="false" customHeight="false" outlineLevel="0" collapsed="false">
      <c r="A73" s="174" t="n">
        <v>70</v>
      </c>
      <c r="B73" s="181" t="s">
        <v>1163</v>
      </c>
      <c r="C73" s="181" t="s">
        <v>39</v>
      </c>
      <c r="D73" s="180" t="n">
        <v>39</v>
      </c>
      <c r="E73" s="181" t="s">
        <v>1035</v>
      </c>
      <c r="F73" s="181" t="s">
        <v>16</v>
      </c>
      <c r="G73" s="176" t="s">
        <v>1031</v>
      </c>
      <c r="H73" s="181" t="s">
        <v>1164</v>
      </c>
      <c r="I73" s="180"/>
    </row>
    <row r="74" customFormat="false" ht="13.5" hidden="false" customHeight="false" outlineLevel="0" collapsed="false">
      <c r="A74" s="174" t="n">
        <v>71</v>
      </c>
      <c r="B74" s="175" t="s">
        <v>1165</v>
      </c>
      <c r="C74" s="175" t="s">
        <v>39</v>
      </c>
      <c r="D74" s="174" t="n">
        <v>33</v>
      </c>
      <c r="E74" s="175" t="s">
        <v>308</v>
      </c>
      <c r="F74" s="175" t="s">
        <v>1030</v>
      </c>
      <c r="G74" s="176" t="s">
        <v>1031</v>
      </c>
      <c r="H74" s="175" t="s">
        <v>1166</v>
      </c>
      <c r="I74" s="177"/>
    </row>
    <row r="75" customFormat="false" ht="13.5" hidden="false" customHeight="false" outlineLevel="0" collapsed="false">
      <c r="A75" s="174" t="n">
        <v>72</v>
      </c>
      <c r="B75" s="175" t="s">
        <v>1167</v>
      </c>
      <c r="C75" s="175" t="s">
        <v>39</v>
      </c>
      <c r="D75" s="174" t="n">
        <v>33</v>
      </c>
      <c r="E75" s="175" t="s">
        <v>307</v>
      </c>
      <c r="F75" s="175" t="s">
        <v>1030</v>
      </c>
      <c r="G75" s="176" t="s">
        <v>1031</v>
      </c>
      <c r="H75" s="175" t="s">
        <v>1168</v>
      </c>
      <c r="I75" s="174"/>
    </row>
    <row r="76" customFormat="false" ht="13.5" hidden="false" customHeight="false" outlineLevel="0" collapsed="false">
      <c r="A76" s="174" t="n">
        <v>73</v>
      </c>
      <c r="B76" s="175" t="s">
        <v>1169</v>
      </c>
      <c r="C76" s="175" t="s">
        <v>15</v>
      </c>
      <c r="D76" s="174" t="n">
        <v>28</v>
      </c>
      <c r="E76" s="175" t="s">
        <v>308</v>
      </c>
      <c r="F76" s="175" t="s">
        <v>21</v>
      </c>
      <c r="G76" s="176" t="s">
        <v>1031</v>
      </c>
      <c r="H76" s="175" t="s">
        <v>1170</v>
      </c>
      <c r="I76" s="174"/>
    </row>
    <row r="77" customFormat="false" ht="13.5" hidden="false" customHeight="false" outlineLevel="0" collapsed="false">
      <c r="A77" s="174" t="n">
        <v>74</v>
      </c>
      <c r="B77" s="175" t="s">
        <v>1171</v>
      </c>
      <c r="C77" s="175" t="s">
        <v>39</v>
      </c>
      <c r="D77" s="174" t="n">
        <v>49</v>
      </c>
      <c r="E77" s="175" t="s">
        <v>1035</v>
      </c>
      <c r="F77" s="175" t="s">
        <v>1030</v>
      </c>
      <c r="G77" s="176" t="s">
        <v>1031</v>
      </c>
      <c r="H77" s="175" t="s">
        <v>1172</v>
      </c>
      <c r="I77" s="174"/>
    </row>
    <row r="78" customFormat="false" ht="13.5" hidden="false" customHeight="false" outlineLevel="0" collapsed="false">
      <c r="A78" s="174" t="n">
        <v>75</v>
      </c>
      <c r="B78" s="175" t="s">
        <v>1173</v>
      </c>
      <c r="C78" s="175" t="s">
        <v>15</v>
      </c>
      <c r="D78" s="174" t="n">
        <v>50</v>
      </c>
      <c r="E78" s="175" t="s">
        <v>1035</v>
      </c>
      <c r="F78" s="175" t="s">
        <v>1030</v>
      </c>
      <c r="G78" s="176" t="s">
        <v>1031</v>
      </c>
      <c r="H78" s="175" t="s">
        <v>1174</v>
      </c>
      <c r="I78" s="174"/>
    </row>
    <row r="79" customFormat="false" ht="13.5" hidden="false" customHeight="false" outlineLevel="0" collapsed="false">
      <c r="A79" s="174" t="n">
        <v>76</v>
      </c>
      <c r="B79" s="175" t="s">
        <v>1175</v>
      </c>
      <c r="C79" s="175" t="s">
        <v>15</v>
      </c>
      <c r="D79" s="174" t="n">
        <v>50</v>
      </c>
      <c r="E79" s="175" t="s">
        <v>1035</v>
      </c>
      <c r="F79" s="175" t="s">
        <v>16</v>
      </c>
      <c r="G79" s="176" t="s">
        <v>1031</v>
      </c>
      <c r="H79" s="175" t="s">
        <v>1176</v>
      </c>
      <c r="I79" s="174"/>
    </row>
    <row r="80" customFormat="false" ht="13.5" hidden="false" customHeight="false" outlineLevel="0" collapsed="false">
      <c r="A80" s="174" t="n">
        <v>77</v>
      </c>
      <c r="B80" s="175" t="s">
        <v>1177</v>
      </c>
      <c r="C80" s="175" t="s">
        <v>15</v>
      </c>
      <c r="D80" s="174" t="n">
        <v>57</v>
      </c>
      <c r="E80" s="175" t="s">
        <v>1035</v>
      </c>
      <c r="F80" s="175" t="s">
        <v>21</v>
      </c>
      <c r="G80" s="176" t="s">
        <v>1031</v>
      </c>
      <c r="H80" s="175" t="s">
        <v>1178</v>
      </c>
      <c r="I80" s="174"/>
    </row>
    <row r="81" customFormat="false" ht="21" hidden="false" customHeight="false" outlineLevel="0" collapsed="false">
      <c r="A81" s="174" t="n">
        <v>78</v>
      </c>
      <c r="B81" s="186" t="s">
        <v>1179</v>
      </c>
      <c r="C81" s="175" t="s">
        <v>15</v>
      </c>
      <c r="D81" s="174" t="n">
        <v>45</v>
      </c>
      <c r="E81" s="175" t="s">
        <v>1035</v>
      </c>
      <c r="F81" s="175" t="s">
        <v>1030</v>
      </c>
      <c r="G81" s="176" t="s">
        <v>1031</v>
      </c>
      <c r="H81" s="175" t="s">
        <v>1180</v>
      </c>
      <c r="I81" s="174"/>
    </row>
    <row r="82" customFormat="false" ht="13.5" hidden="false" customHeight="false" outlineLevel="0" collapsed="false">
      <c r="A82" s="174" t="n">
        <v>79</v>
      </c>
      <c r="B82" s="175" t="s">
        <v>1181</v>
      </c>
      <c r="C82" s="175" t="s">
        <v>39</v>
      </c>
      <c r="D82" s="174" t="n">
        <v>31</v>
      </c>
      <c r="E82" s="175" t="s">
        <v>1029</v>
      </c>
      <c r="F82" s="175" t="s">
        <v>1030</v>
      </c>
      <c r="G82" s="176" t="s">
        <v>1031</v>
      </c>
      <c r="H82" s="175" t="s">
        <v>1182</v>
      </c>
      <c r="I82" s="174"/>
    </row>
    <row r="83" customFormat="false" ht="13.5" hidden="false" customHeight="false" outlineLevel="0" collapsed="false">
      <c r="A83" s="174" t="n">
        <v>80</v>
      </c>
      <c r="B83" s="175" t="s">
        <v>1183</v>
      </c>
      <c r="C83" s="175" t="s">
        <v>39</v>
      </c>
      <c r="D83" s="174" t="n">
        <v>45</v>
      </c>
      <c r="E83" s="175" t="s">
        <v>307</v>
      </c>
      <c r="F83" s="175" t="s">
        <v>1030</v>
      </c>
      <c r="G83" s="176" t="s">
        <v>1031</v>
      </c>
      <c r="H83" s="175" t="s">
        <v>1184</v>
      </c>
      <c r="I83" s="177"/>
    </row>
    <row r="84" customFormat="false" ht="13.5" hidden="false" customHeight="false" outlineLevel="0" collapsed="false">
      <c r="A84" s="174" t="n">
        <v>81</v>
      </c>
      <c r="B84" s="179" t="s">
        <v>1185</v>
      </c>
      <c r="C84" s="179" t="s">
        <v>39</v>
      </c>
      <c r="D84" s="179" t="n">
        <v>30</v>
      </c>
      <c r="E84" s="179" t="s">
        <v>308</v>
      </c>
      <c r="F84" s="179" t="s">
        <v>1030</v>
      </c>
      <c r="G84" s="176" t="s">
        <v>1031</v>
      </c>
      <c r="H84" s="179" t="s">
        <v>1186</v>
      </c>
      <c r="I84" s="179" t="s">
        <v>1040</v>
      </c>
    </row>
    <row r="85" customFormat="false" ht="13.5" hidden="false" customHeight="false" outlineLevel="0" collapsed="false">
      <c r="A85" s="174" t="n">
        <v>82</v>
      </c>
      <c r="B85" s="175" t="s">
        <v>1187</v>
      </c>
      <c r="C85" s="175" t="s">
        <v>39</v>
      </c>
      <c r="D85" s="174" t="n">
        <v>36</v>
      </c>
      <c r="E85" s="175" t="s">
        <v>1035</v>
      </c>
      <c r="F85" s="175" t="s">
        <v>21</v>
      </c>
      <c r="G85" s="176" t="s">
        <v>1031</v>
      </c>
      <c r="H85" s="175" t="s">
        <v>1188</v>
      </c>
      <c r="I85" s="174"/>
    </row>
    <row r="86" customFormat="false" ht="13.5" hidden="false" customHeight="false" outlineLevel="0" collapsed="false">
      <c r="A86" s="174" t="n">
        <v>83</v>
      </c>
      <c r="B86" s="175" t="s">
        <v>1189</v>
      </c>
      <c r="C86" s="175" t="s">
        <v>15</v>
      </c>
      <c r="D86" s="174" t="n">
        <v>51</v>
      </c>
      <c r="E86" s="175" t="s">
        <v>1035</v>
      </c>
      <c r="F86" s="175" t="s">
        <v>21</v>
      </c>
      <c r="G86" s="176" t="s">
        <v>1031</v>
      </c>
      <c r="H86" s="175" t="s">
        <v>1190</v>
      </c>
      <c r="I86" s="174"/>
    </row>
    <row r="87" customFormat="false" ht="13.5" hidden="false" customHeight="false" outlineLevel="0" collapsed="false">
      <c r="A87" s="174" t="n">
        <v>84</v>
      </c>
      <c r="B87" s="175" t="s">
        <v>1191</v>
      </c>
      <c r="C87" s="175" t="s">
        <v>15</v>
      </c>
      <c r="D87" s="174" t="n">
        <v>50</v>
      </c>
      <c r="E87" s="175" t="s">
        <v>1035</v>
      </c>
      <c r="F87" s="175" t="s">
        <v>54</v>
      </c>
      <c r="G87" s="176" t="s">
        <v>1031</v>
      </c>
      <c r="H87" s="175" t="s">
        <v>1192</v>
      </c>
      <c r="I87" s="177"/>
    </row>
    <row r="88" customFormat="false" ht="13.5" hidden="false" customHeight="false" outlineLevel="0" collapsed="false">
      <c r="A88" s="174" t="n">
        <v>85</v>
      </c>
      <c r="B88" s="175" t="s">
        <v>1193</v>
      </c>
      <c r="C88" s="175" t="s">
        <v>15</v>
      </c>
      <c r="D88" s="174" t="n">
        <v>56</v>
      </c>
      <c r="E88" s="175" t="s">
        <v>1086</v>
      </c>
      <c r="F88" s="175" t="s">
        <v>16</v>
      </c>
      <c r="G88" s="176" t="s">
        <v>1031</v>
      </c>
      <c r="H88" s="175" t="s">
        <v>1194</v>
      </c>
      <c r="I88" s="174"/>
    </row>
    <row r="89" customFormat="false" ht="13.5" hidden="false" customHeight="false" outlineLevel="0" collapsed="false">
      <c r="A89" s="174" t="n">
        <v>86</v>
      </c>
      <c r="B89" s="175" t="s">
        <v>1195</v>
      </c>
      <c r="C89" s="175" t="s">
        <v>15</v>
      </c>
      <c r="D89" s="174" t="n">
        <v>31</v>
      </c>
      <c r="E89" s="175" t="s">
        <v>1047</v>
      </c>
      <c r="F89" s="175" t="s">
        <v>1030</v>
      </c>
      <c r="G89" s="176" t="s">
        <v>1031</v>
      </c>
      <c r="H89" s="175" t="s">
        <v>1196</v>
      </c>
      <c r="I89" s="177"/>
    </row>
    <row r="90" customFormat="false" ht="13.5" hidden="false" customHeight="false" outlineLevel="0" collapsed="false">
      <c r="A90" s="174" t="n">
        <v>87</v>
      </c>
      <c r="B90" s="175" t="s">
        <v>1197</v>
      </c>
      <c r="C90" s="175" t="s">
        <v>39</v>
      </c>
      <c r="D90" s="174" t="n">
        <v>32</v>
      </c>
      <c r="E90" s="175" t="s">
        <v>1035</v>
      </c>
      <c r="F90" s="175" t="s">
        <v>1030</v>
      </c>
      <c r="G90" s="176" t="s">
        <v>1031</v>
      </c>
      <c r="H90" s="175" t="s">
        <v>1198</v>
      </c>
      <c r="I90" s="174"/>
    </row>
    <row r="91" customFormat="false" ht="13.5" hidden="false" customHeight="false" outlineLevel="0" collapsed="false">
      <c r="A91" s="174" t="n">
        <v>88</v>
      </c>
      <c r="B91" s="175" t="s">
        <v>1199</v>
      </c>
      <c r="C91" s="175" t="s">
        <v>15</v>
      </c>
      <c r="D91" s="174" t="n">
        <v>53</v>
      </c>
      <c r="E91" s="175" t="s">
        <v>1035</v>
      </c>
      <c r="F91" s="175" t="s">
        <v>1030</v>
      </c>
      <c r="G91" s="176" t="s">
        <v>1031</v>
      </c>
      <c r="H91" s="175" t="s">
        <v>1200</v>
      </c>
      <c r="I91" s="174"/>
    </row>
    <row r="92" customFormat="false" ht="13.5" hidden="false" customHeight="false" outlineLevel="0" collapsed="false">
      <c r="A92" s="174" t="n">
        <v>89</v>
      </c>
      <c r="B92" s="175" t="s">
        <v>1201</v>
      </c>
      <c r="C92" s="175" t="s">
        <v>15</v>
      </c>
      <c r="D92" s="174" t="n">
        <v>49</v>
      </c>
      <c r="E92" s="175" t="s">
        <v>307</v>
      </c>
      <c r="F92" s="175" t="s">
        <v>16</v>
      </c>
      <c r="G92" s="176" t="s">
        <v>1031</v>
      </c>
      <c r="H92" s="175" t="s">
        <v>1202</v>
      </c>
      <c r="I92" s="174"/>
    </row>
    <row r="93" customFormat="false" ht="13.5" hidden="false" customHeight="false" outlineLevel="0" collapsed="false">
      <c r="A93" s="174" t="n">
        <v>90</v>
      </c>
      <c r="B93" s="175" t="s">
        <v>1203</v>
      </c>
      <c r="C93" s="175" t="s">
        <v>15</v>
      </c>
      <c r="D93" s="174" t="n">
        <v>49</v>
      </c>
      <c r="E93" s="175" t="s">
        <v>1035</v>
      </c>
      <c r="F93" s="175" t="s">
        <v>1030</v>
      </c>
      <c r="G93" s="176" t="s">
        <v>1031</v>
      </c>
      <c r="H93" s="175" t="s">
        <v>1204</v>
      </c>
      <c r="I93" s="174"/>
    </row>
    <row r="94" customFormat="false" ht="13.5" hidden="false" customHeight="false" outlineLevel="0" collapsed="false">
      <c r="A94" s="174" t="n">
        <v>91</v>
      </c>
      <c r="B94" s="175" t="s">
        <v>1205</v>
      </c>
      <c r="C94" s="175" t="s">
        <v>15</v>
      </c>
      <c r="D94" s="174" t="n">
        <v>27</v>
      </c>
      <c r="E94" s="175" t="s">
        <v>1035</v>
      </c>
      <c r="F94" s="175" t="s">
        <v>16</v>
      </c>
      <c r="G94" s="176" t="s">
        <v>1031</v>
      </c>
      <c r="H94" s="175" t="s">
        <v>1204</v>
      </c>
      <c r="I94" s="174"/>
    </row>
    <row r="95" customFormat="false" ht="13.5" hidden="false" customHeight="false" outlineLevel="0" collapsed="false">
      <c r="A95" s="174" t="n">
        <v>92</v>
      </c>
      <c r="B95" s="175" t="s">
        <v>1206</v>
      </c>
      <c r="C95" s="175" t="s">
        <v>39</v>
      </c>
      <c r="D95" s="174" t="n">
        <v>34</v>
      </c>
      <c r="E95" s="175" t="s">
        <v>308</v>
      </c>
      <c r="F95" s="175" t="s">
        <v>1030</v>
      </c>
      <c r="G95" s="176" t="s">
        <v>1031</v>
      </c>
      <c r="H95" s="175" t="s">
        <v>1207</v>
      </c>
      <c r="I95" s="175" t="s">
        <v>1040</v>
      </c>
    </row>
    <row r="96" customFormat="false" ht="13.5" hidden="false" customHeight="false" outlineLevel="0" collapsed="false">
      <c r="A96" s="174" t="n">
        <v>93</v>
      </c>
      <c r="B96" s="175" t="s">
        <v>1208</v>
      </c>
      <c r="C96" s="175" t="s">
        <v>15</v>
      </c>
      <c r="D96" s="174" t="n">
        <v>38</v>
      </c>
      <c r="E96" s="175" t="s">
        <v>1035</v>
      </c>
      <c r="F96" s="175" t="s">
        <v>1030</v>
      </c>
      <c r="G96" s="176" t="s">
        <v>1031</v>
      </c>
      <c r="H96" s="175" t="s">
        <v>1207</v>
      </c>
      <c r="I96" s="174"/>
    </row>
    <row r="97" customFormat="false" ht="13.5" hidden="false" customHeight="false" outlineLevel="0" collapsed="false">
      <c r="A97" s="174" t="n">
        <v>94</v>
      </c>
      <c r="B97" s="175" t="s">
        <v>1209</v>
      </c>
      <c r="C97" s="175" t="s">
        <v>15</v>
      </c>
      <c r="D97" s="174" t="n">
        <v>33</v>
      </c>
      <c r="E97" s="175" t="s">
        <v>1035</v>
      </c>
      <c r="F97" s="175" t="s">
        <v>1030</v>
      </c>
      <c r="G97" s="176" t="s">
        <v>1031</v>
      </c>
      <c r="H97" s="175" t="s">
        <v>1210</v>
      </c>
      <c r="I97" s="174"/>
    </row>
    <row r="98" customFormat="false" ht="13.5" hidden="false" customHeight="false" outlineLevel="0" collapsed="false">
      <c r="A98" s="174" t="n">
        <v>95</v>
      </c>
      <c r="B98" s="175" t="s">
        <v>1211</v>
      </c>
      <c r="C98" s="175" t="s">
        <v>15</v>
      </c>
      <c r="D98" s="174" t="n">
        <v>53</v>
      </c>
      <c r="E98" s="175" t="s">
        <v>1029</v>
      </c>
      <c r="F98" s="175" t="s">
        <v>1030</v>
      </c>
      <c r="G98" s="176" t="s">
        <v>1031</v>
      </c>
      <c r="H98" s="175" t="s">
        <v>1212</v>
      </c>
      <c r="I98" s="174"/>
    </row>
    <row r="99" customFormat="false" ht="13.5" hidden="false" customHeight="false" outlineLevel="0" collapsed="false">
      <c r="A99" s="174" t="n">
        <v>96</v>
      </c>
      <c r="B99" s="175" t="s">
        <v>1213</v>
      </c>
      <c r="C99" s="175" t="s">
        <v>15</v>
      </c>
      <c r="D99" s="174" t="n">
        <v>49</v>
      </c>
      <c r="E99" s="175" t="s">
        <v>1035</v>
      </c>
      <c r="F99" s="175" t="s">
        <v>21</v>
      </c>
      <c r="G99" s="176" t="s">
        <v>1031</v>
      </c>
      <c r="H99" s="175" t="s">
        <v>1212</v>
      </c>
      <c r="I99" s="174"/>
    </row>
    <row r="100" customFormat="false" ht="13.5" hidden="false" customHeight="false" outlineLevel="0" collapsed="false">
      <c r="A100" s="174" t="n">
        <v>97</v>
      </c>
      <c r="B100" s="175" t="s">
        <v>1214</v>
      </c>
      <c r="C100" s="175" t="s">
        <v>15</v>
      </c>
      <c r="D100" s="174" t="n">
        <v>49</v>
      </c>
      <c r="E100" s="175" t="s">
        <v>1029</v>
      </c>
      <c r="F100" s="175" t="s">
        <v>1030</v>
      </c>
      <c r="G100" s="176" t="s">
        <v>1031</v>
      </c>
      <c r="H100" s="175" t="s">
        <v>1215</v>
      </c>
      <c r="I100" s="174"/>
    </row>
    <row r="101" customFormat="false" ht="13.5" hidden="false" customHeight="false" outlineLevel="0" collapsed="false">
      <c r="A101" s="174" t="n">
        <v>98</v>
      </c>
      <c r="B101" s="175" t="s">
        <v>1216</v>
      </c>
      <c r="C101" s="175" t="s">
        <v>15</v>
      </c>
      <c r="D101" s="174" t="n">
        <v>50</v>
      </c>
      <c r="E101" s="175" t="s">
        <v>1035</v>
      </c>
      <c r="F101" s="175" t="s">
        <v>1030</v>
      </c>
      <c r="G101" s="176" t="s">
        <v>1031</v>
      </c>
      <c r="H101" s="175" t="s">
        <v>1215</v>
      </c>
      <c r="I101" s="174"/>
    </row>
    <row r="102" customFormat="false" ht="13.5" hidden="false" customHeight="false" outlineLevel="0" collapsed="false">
      <c r="A102" s="174" t="n">
        <v>99</v>
      </c>
      <c r="B102" s="175" t="s">
        <v>1217</v>
      </c>
      <c r="C102" s="175" t="s">
        <v>15</v>
      </c>
      <c r="D102" s="174" t="n">
        <v>57</v>
      </c>
      <c r="E102" s="175" t="s">
        <v>1035</v>
      </c>
      <c r="F102" s="175" t="s">
        <v>1030</v>
      </c>
      <c r="G102" s="176" t="s">
        <v>1031</v>
      </c>
      <c r="H102" s="175" t="s">
        <v>1218</v>
      </c>
      <c r="I102" s="174"/>
    </row>
    <row r="103" customFormat="false" ht="13.5" hidden="false" customHeight="false" outlineLevel="0" collapsed="false">
      <c r="A103" s="174" t="n">
        <v>100</v>
      </c>
      <c r="B103" s="175" t="s">
        <v>1219</v>
      </c>
      <c r="C103" s="175" t="s">
        <v>15</v>
      </c>
      <c r="D103" s="174" t="n">
        <v>55</v>
      </c>
      <c r="E103" s="175" t="s">
        <v>1035</v>
      </c>
      <c r="F103" s="175" t="s">
        <v>1030</v>
      </c>
      <c r="G103" s="176" t="s">
        <v>1031</v>
      </c>
      <c r="H103" s="175" t="s">
        <v>1220</v>
      </c>
      <c r="I103" s="174"/>
    </row>
    <row r="104" customFormat="false" ht="13.5" hidden="false" customHeight="false" outlineLevel="0" collapsed="false">
      <c r="A104" s="174" t="n">
        <v>101</v>
      </c>
      <c r="B104" s="175" t="s">
        <v>1221</v>
      </c>
      <c r="C104" s="175" t="s">
        <v>15</v>
      </c>
      <c r="D104" s="174" t="n">
        <v>47</v>
      </c>
      <c r="E104" s="175" t="s">
        <v>307</v>
      </c>
      <c r="F104" s="175" t="s">
        <v>1030</v>
      </c>
      <c r="G104" s="176" t="s">
        <v>1031</v>
      </c>
      <c r="H104" s="175" t="s">
        <v>1222</v>
      </c>
      <c r="I104" s="174"/>
    </row>
    <row r="105" customFormat="false" ht="13.5" hidden="false" customHeight="false" outlineLevel="0" collapsed="false">
      <c r="A105" s="174" t="n">
        <v>102</v>
      </c>
      <c r="B105" s="175" t="s">
        <v>1223</v>
      </c>
      <c r="C105" s="175" t="s">
        <v>39</v>
      </c>
      <c r="D105" s="174" t="n">
        <v>40</v>
      </c>
      <c r="E105" s="175" t="s">
        <v>1029</v>
      </c>
      <c r="F105" s="187" t="s">
        <v>1030</v>
      </c>
      <c r="G105" s="176" t="s">
        <v>1031</v>
      </c>
      <c r="H105" s="175" t="s">
        <v>1224</v>
      </c>
      <c r="I105" s="174"/>
    </row>
    <row r="106" customFormat="false" ht="13.5" hidden="false" customHeight="false" outlineLevel="0" collapsed="false">
      <c r="A106" s="174" t="n">
        <v>103</v>
      </c>
      <c r="B106" s="175" t="s">
        <v>1225</v>
      </c>
      <c r="C106" s="175" t="s">
        <v>15</v>
      </c>
      <c r="D106" s="174" t="n">
        <v>27</v>
      </c>
      <c r="E106" s="175" t="s">
        <v>308</v>
      </c>
      <c r="F106" s="187" t="s">
        <v>1030</v>
      </c>
      <c r="G106" s="176" t="s">
        <v>1031</v>
      </c>
      <c r="H106" s="175" t="s">
        <v>1226</v>
      </c>
      <c r="I106" s="174"/>
    </row>
    <row r="107" customFormat="false" ht="13.5" hidden="false" customHeight="false" outlineLevel="0" collapsed="false">
      <c r="A107" s="174" t="n">
        <v>104</v>
      </c>
      <c r="B107" s="175" t="s">
        <v>1227</v>
      </c>
      <c r="C107" s="175" t="s">
        <v>15</v>
      </c>
      <c r="D107" s="174" t="n">
        <v>34</v>
      </c>
      <c r="E107" s="175" t="s">
        <v>1047</v>
      </c>
      <c r="F107" s="187" t="s">
        <v>1030</v>
      </c>
      <c r="G107" s="176" t="s">
        <v>1031</v>
      </c>
      <c r="H107" s="175" t="s">
        <v>1228</v>
      </c>
      <c r="I107" s="174"/>
    </row>
    <row r="108" customFormat="false" ht="13.5" hidden="false" customHeight="false" outlineLevel="0" collapsed="false">
      <c r="A108" s="174" t="n">
        <v>105</v>
      </c>
      <c r="B108" s="175" t="s">
        <v>1229</v>
      </c>
      <c r="C108" s="175" t="s">
        <v>15</v>
      </c>
      <c r="D108" s="174" t="n">
        <v>45</v>
      </c>
      <c r="E108" s="175" t="s">
        <v>1086</v>
      </c>
      <c r="F108" s="187" t="s">
        <v>1030</v>
      </c>
      <c r="G108" s="176" t="s">
        <v>1031</v>
      </c>
      <c r="H108" s="175" t="s">
        <v>1230</v>
      </c>
      <c r="I108" s="174"/>
    </row>
    <row r="109" customFormat="false" ht="13.5" hidden="false" customHeight="false" outlineLevel="0" collapsed="false">
      <c r="A109" s="174" t="n">
        <v>106</v>
      </c>
      <c r="B109" s="175" t="s">
        <v>1231</v>
      </c>
      <c r="C109" s="175" t="s">
        <v>15</v>
      </c>
      <c r="D109" s="174" t="n">
        <v>48</v>
      </c>
      <c r="E109" s="175" t="s">
        <v>1086</v>
      </c>
      <c r="F109" s="175" t="s">
        <v>16</v>
      </c>
      <c r="G109" s="176" t="s">
        <v>1031</v>
      </c>
      <c r="H109" s="175" t="s">
        <v>1232</v>
      </c>
      <c r="I109" s="175" t="s">
        <v>1040</v>
      </c>
    </row>
    <row r="110" customFormat="false" ht="13.5" hidden="false" customHeight="false" outlineLevel="0" collapsed="false">
      <c r="A110" s="174" t="n">
        <v>107</v>
      </c>
      <c r="B110" s="175" t="s">
        <v>1233</v>
      </c>
      <c r="C110" s="175" t="s">
        <v>15</v>
      </c>
      <c r="D110" s="174" t="n">
        <v>58</v>
      </c>
      <c r="E110" s="175" t="s">
        <v>1047</v>
      </c>
      <c r="F110" s="187" t="s">
        <v>1030</v>
      </c>
      <c r="G110" s="176" t="s">
        <v>1031</v>
      </c>
      <c r="H110" s="175" t="s">
        <v>1234</v>
      </c>
      <c r="I110" s="174"/>
    </row>
    <row r="111" customFormat="false" ht="18" hidden="false" customHeight="true" outlineLevel="0" collapsed="false">
      <c r="A111" s="174" t="n">
        <v>108</v>
      </c>
      <c r="B111" s="175" t="s">
        <v>1235</v>
      </c>
      <c r="C111" s="175" t="s">
        <v>15</v>
      </c>
      <c r="D111" s="174" t="n">
        <v>48</v>
      </c>
      <c r="E111" s="175" t="s">
        <v>1047</v>
      </c>
      <c r="F111" s="175" t="s">
        <v>1236</v>
      </c>
      <c r="G111" s="176" t="s">
        <v>1031</v>
      </c>
      <c r="H111" s="177" t="s">
        <v>1237</v>
      </c>
      <c r="I111" s="174"/>
    </row>
    <row r="112" customFormat="false" ht="13.5" hidden="false" customHeight="false" outlineLevel="0" collapsed="false">
      <c r="A112" s="174" t="n">
        <v>109</v>
      </c>
      <c r="B112" s="175" t="s">
        <v>1238</v>
      </c>
      <c r="C112" s="175" t="s">
        <v>15</v>
      </c>
      <c r="D112" s="174" t="n">
        <v>52</v>
      </c>
      <c r="E112" s="175" t="s">
        <v>1047</v>
      </c>
      <c r="F112" s="175" t="s">
        <v>1030</v>
      </c>
      <c r="G112" s="176" t="s">
        <v>1031</v>
      </c>
      <c r="H112" s="175" t="s">
        <v>1239</v>
      </c>
      <c r="I112" s="174"/>
    </row>
    <row r="113" customFormat="false" ht="13.5" hidden="false" customHeight="false" outlineLevel="0" collapsed="false">
      <c r="A113" s="174" t="n">
        <v>110</v>
      </c>
      <c r="B113" s="175" t="s">
        <v>1240</v>
      </c>
      <c r="C113" s="175" t="s">
        <v>39</v>
      </c>
      <c r="D113" s="174" t="n">
        <v>34</v>
      </c>
      <c r="E113" s="175" t="s">
        <v>307</v>
      </c>
      <c r="F113" s="175" t="s">
        <v>1030</v>
      </c>
      <c r="G113" s="176" t="s">
        <v>1031</v>
      </c>
      <c r="H113" s="175" t="s">
        <v>1241</v>
      </c>
      <c r="I113" s="174"/>
    </row>
    <row r="114" customFormat="false" ht="13.5" hidden="false" customHeight="false" outlineLevel="0" collapsed="false">
      <c r="A114" s="174" t="n">
        <v>111</v>
      </c>
      <c r="B114" s="175" t="s">
        <v>1242</v>
      </c>
      <c r="C114" s="175" t="s">
        <v>15</v>
      </c>
      <c r="D114" s="174" t="n">
        <v>57</v>
      </c>
      <c r="E114" s="175" t="s">
        <v>1035</v>
      </c>
      <c r="F114" s="187" t="s">
        <v>1030</v>
      </c>
      <c r="G114" s="176" t="s">
        <v>1031</v>
      </c>
      <c r="H114" s="175" t="s">
        <v>1243</v>
      </c>
      <c r="I114" s="174"/>
    </row>
    <row r="115" customFormat="false" ht="13.5" hidden="false" customHeight="false" outlineLevel="0" collapsed="false">
      <c r="A115" s="174" t="n">
        <v>112</v>
      </c>
      <c r="B115" s="175" t="s">
        <v>1244</v>
      </c>
      <c r="C115" s="175" t="s">
        <v>15</v>
      </c>
      <c r="D115" s="174" t="n">
        <v>49</v>
      </c>
      <c r="E115" s="175" t="s">
        <v>1047</v>
      </c>
      <c r="F115" s="175" t="s">
        <v>1030</v>
      </c>
      <c r="G115" s="176" t="s">
        <v>1031</v>
      </c>
      <c r="H115" s="175" t="s">
        <v>1245</v>
      </c>
      <c r="I115" s="175" t="s">
        <v>1040</v>
      </c>
    </row>
    <row r="116" customFormat="false" ht="13.5" hidden="false" customHeight="false" outlineLevel="0" collapsed="false">
      <c r="A116" s="174" t="n">
        <v>113</v>
      </c>
      <c r="B116" s="175" t="s">
        <v>1246</v>
      </c>
      <c r="C116" s="175" t="s">
        <v>39</v>
      </c>
      <c r="D116" s="174" t="n">
        <v>46</v>
      </c>
      <c r="E116" s="175" t="s">
        <v>1047</v>
      </c>
      <c r="F116" s="175" t="s">
        <v>1030</v>
      </c>
      <c r="G116" s="176" t="s">
        <v>1031</v>
      </c>
      <c r="H116" s="175" t="s">
        <v>1247</v>
      </c>
      <c r="I116" s="174"/>
    </row>
    <row r="117" customFormat="false" ht="13.5" hidden="false" customHeight="false" outlineLevel="0" collapsed="false">
      <c r="A117" s="174" t="n">
        <v>114</v>
      </c>
      <c r="B117" s="175" t="s">
        <v>1248</v>
      </c>
      <c r="C117" s="175" t="s">
        <v>15</v>
      </c>
      <c r="D117" s="174" t="n">
        <v>54</v>
      </c>
      <c r="E117" s="175" t="s">
        <v>1035</v>
      </c>
      <c r="F117" s="175" t="s">
        <v>1030</v>
      </c>
      <c r="G117" s="176" t="s">
        <v>1031</v>
      </c>
      <c r="H117" s="175" t="s">
        <v>1249</v>
      </c>
      <c r="I117" s="174"/>
    </row>
    <row r="118" customFormat="false" ht="13.5" hidden="false" customHeight="false" outlineLevel="0" collapsed="false">
      <c r="A118" s="174" t="n">
        <v>115</v>
      </c>
      <c r="B118" s="175" t="s">
        <v>1250</v>
      </c>
      <c r="C118" s="175" t="s">
        <v>39</v>
      </c>
      <c r="D118" s="174" t="n">
        <v>38</v>
      </c>
      <c r="E118" s="175" t="s">
        <v>1047</v>
      </c>
      <c r="F118" s="175" t="s">
        <v>1030</v>
      </c>
      <c r="G118" s="176" t="s">
        <v>1031</v>
      </c>
      <c r="H118" s="175" t="s">
        <v>1251</v>
      </c>
      <c r="I118" s="174"/>
    </row>
    <row r="119" customFormat="false" ht="13.5" hidden="false" customHeight="false" outlineLevel="0" collapsed="false">
      <c r="A119" s="174" t="n">
        <v>116</v>
      </c>
      <c r="B119" s="175" t="s">
        <v>1252</v>
      </c>
      <c r="C119" s="175" t="s">
        <v>39</v>
      </c>
      <c r="D119" s="174" t="n">
        <v>42</v>
      </c>
      <c r="E119" s="175" t="s">
        <v>1035</v>
      </c>
      <c r="F119" s="175" t="s">
        <v>1030</v>
      </c>
      <c r="G119" s="176" t="s">
        <v>1031</v>
      </c>
      <c r="H119" s="175" t="s">
        <v>1253</v>
      </c>
      <c r="I119" s="174"/>
    </row>
    <row r="120" customFormat="false" ht="13.5" hidden="false" customHeight="false" outlineLevel="0" collapsed="false">
      <c r="A120" s="174" t="n">
        <v>117</v>
      </c>
      <c r="B120" s="175" t="s">
        <v>1254</v>
      </c>
      <c r="C120" s="175" t="s">
        <v>15</v>
      </c>
      <c r="D120" s="174" t="n">
        <v>59</v>
      </c>
      <c r="E120" s="175" t="s">
        <v>1047</v>
      </c>
      <c r="F120" s="175" t="s">
        <v>1030</v>
      </c>
      <c r="G120" s="176" t="s">
        <v>1031</v>
      </c>
      <c r="H120" s="175" t="s">
        <v>1255</v>
      </c>
      <c r="I120" s="174"/>
    </row>
    <row r="121" customFormat="false" ht="13.5" hidden="false" customHeight="false" outlineLevel="0" collapsed="false">
      <c r="A121" s="174" t="n">
        <v>118</v>
      </c>
      <c r="B121" s="175" t="s">
        <v>1256</v>
      </c>
      <c r="C121" s="175" t="s">
        <v>39</v>
      </c>
      <c r="D121" s="174" t="n">
        <v>31</v>
      </c>
      <c r="E121" s="175" t="s">
        <v>1035</v>
      </c>
      <c r="F121" s="175" t="s">
        <v>16</v>
      </c>
      <c r="G121" s="176" t="s">
        <v>1031</v>
      </c>
      <c r="H121" s="175" t="s">
        <v>1257</v>
      </c>
      <c r="I121" s="174"/>
    </row>
    <row r="122" customFormat="false" ht="13.5" hidden="false" customHeight="false" outlineLevel="0" collapsed="false">
      <c r="A122" s="174" t="n">
        <v>119</v>
      </c>
      <c r="B122" s="175" t="s">
        <v>1258</v>
      </c>
      <c r="C122" s="175" t="s">
        <v>15</v>
      </c>
      <c r="D122" s="174" t="n">
        <v>52</v>
      </c>
      <c r="E122" s="175" t="s">
        <v>1035</v>
      </c>
      <c r="F122" s="175" t="s">
        <v>252</v>
      </c>
      <c r="G122" s="176" t="s">
        <v>1031</v>
      </c>
      <c r="H122" s="175" t="s">
        <v>1259</v>
      </c>
      <c r="I122" s="174"/>
    </row>
    <row r="123" customFormat="false" ht="13.5" hidden="false" customHeight="false" outlineLevel="0" collapsed="false">
      <c r="A123" s="174" t="n">
        <v>120</v>
      </c>
      <c r="B123" s="175" t="s">
        <v>1260</v>
      </c>
      <c r="C123" s="175" t="s">
        <v>15</v>
      </c>
      <c r="D123" s="174" t="n">
        <v>41</v>
      </c>
      <c r="E123" s="175" t="s">
        <v>1035</v>
      </c>
      <c r="F123" s="175" t="s">
        <v>16</v>
      </c>
      <c r="G123" s="176" t="s">
        <v>1031</v>
      </c>
      <c r="H123" s="175" t="s">
        <v>1261</v>
      </c>
      <c r="I123" s="174"/>
    </row>
    <row r="124" customFormat="false" ht="13.5" hidden="false" customHeight="false" outlineLevel="0" collapsed="false">
      <c r="A124" s="174" t="n">
        <v>121</v>
      </c>
      <c r="B124" s="175" t="s">
        <v>1262</v>
      </c>
      <c r="C124" s="175" t="s">
        <v>15</v>
      </c>
      <c r="D124" s="174" t="n">
        <v>36</v>
      </c>
      <c r="E124" s="175" t="s">
        <v>1086</v>
      </c>
      <c r="F124" s="175" t="s">
        <v>16</v>
      </c>
      <c r="G124" s="176" t="s">
        <v>1031</v>
      </c>
      <c r="H124" s="175" t="s">
        <v>1263</v>
      </c>
      <c r="I124" s="174"/>
    </row>
    <row r="125" customFormat="false" ht="13.5" hidden="false" customHeight="false" outlineLevel="0" collapsed="false">
      <c r="A125" s="174" t="n">
        <v>122</v>
      </c>
      <c r="B125" s="175" t="s">
        <v>1264</v>
      </c>
      <c r="C125" s="175" t="s">
        <v>15</v>
      </c>
      <c r="D125" s="174" t="n">
        <v>43</v>
      </c>
      <c r="E125" s="175" t="s">
        <v>1035</v>
      </c>
      <c r="F125" s="175" t="s">
        <v>21</v>
      </c>
      <c r="G125" s="176" t="s">
        <v>1031</v>
      </c>
      <c r="H125" s="175" t="s">
        <v>1265</v>
      </c>
      <c r="I125" s="174"/>
    </row>
    <row r="126" customFormat="false" ht="13.5" hidden="false" customHeight="false" outlineLevel="0" collapsed="false">
      <c r="A126" s="174" t="n">
        <v>123</v>
      </c>
      <c r="B126" s="175" t="s">
        <v>1266</v>
      </c>
      <c r="C126" s="175" t="s">
        <v>15</v>
      </c>
      <c r="D126" s="174" t="n">
        <v>31</v>
      </c>
      <c r="E126" s="175" t="s">
        <v>308</v>
      </c>
      <c r="F126" s="175" t="s">
        <v>1030</v>
      </c>
      <c r="G126" s="176" t="s">
        <v>1031</v>
      </c>
      <c r="H126" s="175" t="s">
        <v>1267</v>
      </c>
      <c r="I126" s="174"/>
    </row>
    <row r="127" customFormat="false" ht="13.5" hidden="false" customHeight="false" outlineLevel="0" collapsed="false">
      <c r="A127" s="174" t="n">
        <v>124</v>
      </c>
      <c r="B127" s="175" t="s">
        <v>1268</v>
      </c>
      <c r="C127" s="175" t="s">
        <v>39</v>
      </c>
      <c r="D127" s="174" t="n">
        <v>34</v>
      </c>
      <c r="E127" s="175" t="s">
        <v>1047</v>
      </c>
      <c r="F127" s="175" t="s">
        <v>1030</v>
      </c>
      <c r="G127" s="176" t="s">
        <v>1031</v>
      </c>
      <c r="H127" s="175" t="s">
        <v>1269</v>
      </c>
      <c r="I127" s="174"/>
    </row>
    <row r="128" customFormat="false" ht="13.5" hidden="false" customHeight="false" outlineLevel="0" collapsed="false">
      <c r="A128" s="174" t="n">
        <v>125</v>
      </c>
      <c r="B128" s="175" t="s">
        <v>1270</v>
      </c>
      <c r="C128" s="175" t="s">
        <v>15</v>
      </c>
      <c r="D128" s="174" t="n">
        <v>34</v>
      </c>
      <c r="E128" s="175" t="s">
        <v>307</v>
      </c>
      <c r="F128" s="175" t="s">
        <v>1030</v>
      </c>
      <c r="G128" s="176" t="s">
        <v>1031</v>
      </c>
      <c r="H128" s="175" t="s">
        <v>1271</v>
      </c>
      <c r="I128" s="174"/>
    </row>
    <row r="129" customFormat="false" ht="13.5" hidden="false" customHeight="false" outlineLevel="0" collapsed="false">
      <c r="A129" s="174" t="n">
        <v>126</v>
      </c>
      <c r="B129" s="175" t="s">
        <v>1272</v>
      </c>
      <c r="C129" s="175" t="s">
        <v>15</v>
      </c>
      <c r="D129" s="174" t="n">
        <v>53</v>
      </c>
      <c r="E129" s="175" t="s">
        <v>1035</v>
      </c>
      <c r="F129" s="175" t="s">
        <v>16</v>
      </c>
      <c r="G129" s="176" t="s">
        <v>1031</v>
      </c>
      <c r="H129" s="175" t="s">
        <v>1273</v>
      </c>
      <c r="I129" s="174"/>
    </row>
    <row r="130" customFormat="false" ht="13.5" hidden="false" customHeight="false" outlineLevel="0" collapsed="false">
      <c r="A130" s="174" t="n">
        <v>127</v>
      </c>
      <c r="B130" s="175" t="s">
        <v>1274</v>
      </c>
      <c r="C130" s="175" t="s">
        <v>39</v>
      </c>
      <c r="D130" s="174" t="n">
        <v>43</v>
      </c>
      <c r="E130" s="175" t="s">
        <v>1086</v>
      </c>
      <c r="F130" s="175" t="s">
        <v>21</v>
      </c>
      <c r="G130" s="176" t="s">
        <v>1031</v>
      </c>
      <c r="H130" s="175" t="s">
        <v>1275</v>
      </c>
      <c r="I130" s="174"/>
    </row>
    <row r="131" customFormat="false" ht="13.5" hidden="false" customHeight="false" outlineLevel="0" collapsed="false">
      <c r="A131" s="174" t="n">
        <v>128</v>
      </c>
      <c r="B131" s="175" t="s">
        <v>132</v>
      </c>
      <c r="C131" s="175" t="s">
        <v>15</v>
      </c>
      <c r="D131" s="174" t="n">
        <v>44</v>
      </c>
      <c r="E131" s="175" t="s">
        <v>1035</v>
      </c>
      <c r="F131" s="175" t="s">
        <v>21</v>
      </c>
      <c r="G131" s="176" t="s">
        <v>1031</v>
      </c>
      <c r="H131" s="175" t="s">
        <v>1276</v>
      </c>
      <c r="I131" s="174"/>
    </row>
    <row r="132" customFormat="false" ht="13.5" hidden="false" customHeight="false" outlineLevel="0" collapsed="false">
      <c r="A132" s="174" t="n">
        <v>129</v>
      </c>
      <c r="B132" s="175" t="s">
        <v>1277</v>
      </c>
      <c r="C132" s="175" t="s">
        <v>15</v>
      </c>
      <c r="D132" s="174" t="n">
        <v>45</v>
      </c>
      <c r="E132" s="175" t="s">
        <v>1035</v>
      </c>
      <c r="F132" s="175" t="s">
        <v>1030</v>
      </c>
      <c r="G132" s="176" t="s">
        <v>1031</v>
      </c>
      <c r="H132" s="175" t="s">
        <v>1278</v>
      </c>
      <c r="I132" s="174"/>
    </row>
    <row r="133" customFormat="false" ht="13.5" hidden="false" customHeight="false" outlineLevel="0" collapsed="false">
      <c r="A133" s="174" t="n">
        <v>130</v>
      </c>
      <c r="B133" s="175" t="s">
        <v>1279</v>
      </c>
      <c r="C133" s="175" t="s">
        <v>15</v>
      </c>
      <c r="D133" s="174" t="n">
        <v>57</v>
      </c>
      <c r="E133" s="175" t="s">
        <v>1086</v>
      </c>
      <c r="F133" s="175" t="s">
        <v>21</v>
      </c>
      <c r="G133" s="176" t="s">
        <v>1031</v>
      </c>
      <c r="H133" s="175" t="s">
        <v>1280</v>
      </c>
      <c r="I133" s="174"/>
    </row>
    <row r="134" customFormat="false" ht="13.5" hidden="false" customHeight="false" outlineLevel="0" collapsed="false">
      <c r="A134" s="174" t="n">
        <v>131</v>
      </c>
      <c r="B134" s="175" t="s">
        <v>1281</v>
      </c>
      <c r="C134" s="175" t="s">
        <v>15</v>
      </c>
      <c r="D134" s="174" t="n">
        <v>57</v>
      </c>
      <c r="E134" s="175" t="s">
        <v>1086</v>
      </c>
      <c r="F134" s="175" t="s">
        <v>21</v>
      </c>
      <c r="G134" s="176" t="s">
        <v>1031</v>
      </c>
      <c r="H134" s="175" t="s">
        <v>1282</v>
      </c>
      <c r="I134" s="174"/>
    </row>
    <row r="135" customFormat="false" ht="13.5" hidden="false" customHeight="false" outlineLevel="0" collapsed="false">
      <c r="A135" s="174" t="n">
        <v>132</v>
      </c>
      <c r="B135" s="175" t="s">
        <v>799</v>
      </c>
      <c r="C135" s="175" t="s">
        <v>15</v>
      </c>
      <c r="D135" s="174" t="n">
        <v>53</v>
      </c>
      <c r="E135" s="175" t="s">
        <v>1086</v>
      </c>
      <c r="F135" s="175" t="s">
        <v>54</v>
      </c>
      <c r="G135" s="176" t="s">
        <v>1031</v>
      </c>
      <c r="H135" s="175" t="s">
        <v>1283</v>
      </c>
      <c r="I135" s="174"/>
    </row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E32 E34:E38 E57:E61 E63:E64 E94 E96 E101:E102 E104" type="list">
      <formula1>"大专,本科,高中,初中,小学,文盲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131:E132 E135" type="list">
      <formula1>"大专,本科,高中,初中,小学,文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3.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19" width="29.09"/>
    <col collapsed="false" customWidth="false" hidden="false" outlineLevel="0" max="3" min="3" style="19" width="8.87"/>
    <col collapsed="false" customWidth="true" hidden="false" outlineLevel="0" max="4" min="4" style="19" width="6.76"/>
    <col collapsed="false" customWidth="true" hidden="false" outlineLevel="0" max="6" min="5" style="19" width="6.33"/>
    <col collapsed="false" customWidth="true" hidden="false" outlineLevel="0" max="7" min="7" style="19" width="15.21"/>
    <col collapsed="false" customWidth="true" hidden="false" outlineLevel="0" max="8" min="8" style="19" width="15.33"/>
    <col collapsed="false" customWidth="false" hidden="false" outlineLevel="0" max="13" min="9" style="19" width="8.87"/>
  </cols>
  <sheetData>
    <row r="1" customFormat="false" ht="13.5" hidden="false" customHeight="true" outlineLevel="0" collapsed="false">
      <c r="A1" s="20" t="s">
        <v>73</v>
      </c>
      <c r="B1" s="20"/>
    </row>
    <row r="2" customFormat="false" ht="20.2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</row>
    <row r="3" s="25" customFormat="true" ht="24" hidden="false" customHeight="false" outlineLevel="0" collapsed="false">
      <c r="A3" s="23" t="s">
        <v>2</v>
      </c>
      <c r="B3" s="24" t="s">
        <v>75</v>
      </c>
      <c r="C3" s="24" t="s">
        <v>76</v>
      </c>
      <c r="D3" s="24" t="s">
        <v>4</v>
      </c>
      <c r="E3" s="24" t="s">
        <v>5</v>
      </c>
      <c r="F3" s="24" t="s">
        <v>6</v>
      </c>
      <c r="G3" s="24" t="s">
        <v>77</v>
      </c>
      <c r="H3" s="24" t="s">
        <v>78</v>
      </c>
      <c r="I3" s="24" t="s">
        <v>79</v>
      </c>
      <c r="J3" s="24" t="s">
        <v>80</v>
      </c>
      <c r="K3" s="24" t="s">
        <v>81</v>
      </c>
      <c r="L3" s="24" t="s">
        <v>82</v>
      </c>
      <c r="M3" s="23" t="s">
        <v>13</v>
      </c>
    </row>
    <row r="4" customFormat="false" ht="69" hidden="false" customHeight="true" outlineLevel="0" collapsed="false">
      <c r="A4" s="26" t="n">
        <v>1</v>
      </c>
      <c r="B4" s="27" t="s">
        <v>83</v>
      </c>
      <c r="C4" s="27" t="s">
        <v>84</v>
      </c>
      <c r="D4" s="27" t="s">
        <v>15</v>
      </c>
      <c r="E4" s="26" t="n">
        <v>44</v>
      </c>
      <c r="F4" s="27" t="s">
        <v>85</v>
      </c>
      <c r="G4" s="28" t="n">
        <v>43061</v>
      </c>
      <c r="H4" s="27" t="s">
        <v>86</v>
      </c>
      <c r="I4" s="26" t="n">
        <v>60</v>
      </c>
      <c r="J4" s="26" t="n">
        <v>2</v>
      </c>
      <c r="K4" s="26" t="n">
        <v>1</v>
      </c>
      <c r="L4" s="26" t="n">
        <v>1</v>
      </c>
      <c r="M4" s="27" t="s">
        <v>87</v>
      </c>
    </row>
    <row r="5" customFormat="false" ht="39" hidden="false" customHeight="true" outlineLevel="0" collapsed="false">
      <c r="A5" s="26" t="n">
        <v>2</v>
      </c>
      <c r="B5" s="27" t="s">
        <v>88</v>
      </c>
      <c r="C5" s="27" t="s">
        <v>89</v>
      </c>
      <c r="D5" s="27" t="s">
        <v>15</v>
      </c>
      <c r="E5" s="26" t="n">
        <v>54</v>
      </c>
      <c r="F5" s="27" t="s">
        <v>90</v>
      </c>
      <c r="G5" s="28" t="n">
        <v>43710</v>
      </c>
      <c r="H5" s="27" t="s">
        <v>91</v>
      </c>
      <c r="I5" s="26" t="n">
        <v>50</v>
      </c>
      <c r="J5" s="26" t="n">
        <v>2</v>
      </c>
      <c r="K5" s="26" t="n">
        <v>1</v>
      </c>
      <c r="L5" s="26" t="n">
        <v>1</v>
      </c>
      <c r="M5" s="27" t="s">
        <v>87</v>
      </c>
    </row>
    <row r="6" customFormat="false" ht="39" hidden="false" customHeight="true" outlineLevel="0" collapsed="false">
      <c r="A6" s="27" t="s">
        <v>72</v>
      </c>
      <c r="B6" s="26" t="s">
        <v>92</v>
      </c>
      <c r="C6" s="26"/>
      <c r="D6" s="26"/>
      <c r="E6" s="26"/>
      <c r="F6" s="26"/>
      <c r="G6" s="26"/>
      <c r="H6" s="26"/>
      <c r="I6" s="26"/>
      <c r="J6" s="26" t="n">
        <f aca="false">SUM(J4:J5)</f>
        <v>4</v>
      </c>
      <c r="K6" s="26" t="n">
        <f aca="false">SUM(K4:K5)</f>
        <v>2</v>
      </c>
      <c r="L6" s="26" t="n">
        <f aca="false">SUM(L4:L5)</f>
        <v>2</v>
      </c>
      <c r="M6" s="26"/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29" width="11.44"/>
    <col collapsed="false" customWidth="true" hidden="false" outlineLevel="0" max="3" min="3" style="0" width="45.21"/>
    <col collapsed="false" customWidth="true" hidden="false" outlineLevel="0" max="4" min="4" style="29" width="10.76"/>
    <col collapsed="false" customWidth="true" hidden="false" outlineLevel="0" max="5" min="5" style="0" width="7.21"/>
    <col collapsed="false" customWidth="true" hidden="false" outlineLevel="0" max="6" min="6" style="0" width="21.66"/>
    <col collapsed="false" customWidth="true" hidden="false" outlineLevel="0" max="7" min="7" style="0" width="14.76"/>
    <col collapsed="false" customWidth="true" hidden="false" outlineLevel="0" max="8" min="8" style="0" width="11.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30" t="s">
        <v>93</v>
      </c>
      <c r="B1" s="30"/>
    </row>
    <row r="2" customFormat="false" ht="22.5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2"/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/>
    </row>
    <row r="4" customFormat="false" ht="13.5" hidden="false" customHeight="true" outlineLevel="0" collapsed="false">
      <c r="A4" s="35" t="s">
        <v>2</v>
      </c>
      <c r="B4" s="35" t="s">
        <v>3</v>
      </c>
      <c r="C4" s="35" t="s">
        <v>95</v>
      </c>
      <c r="D4" s="35" t="s">
        <v>6</v>
      </c>
      <c r="E4" s="35" t="s">
        <v>96</v>
      </c>
      <c r="F4" s="35" t="s">
        <v>97</v>
      </c>
      <c r="G4" s="35" t="s">
        <v>98</v>
      </c>
      <c r="H4" s="35" t="s">
        <v>99</v>
      </c>
      <c r="I4" s="35" t="s">
        <v>13</v>
      </c>
    </row>
    <row r="5" customFormat="false" ht="20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36" hidden="false" customHeight="false" outlineLevel="0" collapsed="false">
      <c r="A6" s="23" t="n">
        <v>1</v>
      </c>
      <c r="B6" s="11" t="s">
        <v>100</v>
      </c>
      <c r="C6" s="11" t="s">
        <v>101</v>
      </c>
      <c r="D6" s="36" t="s">
        <v>16</v>
      </c>
      <c r="E6" s="11" t="n">
        <v>3</v>
      </c>
      <c r="F6" s="11" t="s">
        <v>102</v>
      </c>
      <c r="G6" s="11" t="s">
        <v>103</v>
      </c>
      <c r="H6" s="11" t="n">
        <v>3000</v>
      </c>
      <c r="I6" s="23"/>
    </row>
    <row r="7" customFormat="false" ht="13.5" hidden="false" customHeight="false" outlineLevel="0" collapsed="false">
      <c r="A7" s="23" t="n">
        <v>2</v>
      </c>
      <c r="B7" s="11" t="s">
        <v>104</v>
      </c>
      <c r="C7" s="11" t="s">
        <v>105</v>
      </c>
      <c r="D7" s="36" t="s">
        <v>106</v>
      </c>
      <c r="E7" s="11" t="n">
        <v>6</v>
      </c>
      <c r="F7" s="11" t="s">
        <v>107</v>
      </c>
      <c r="G7" s="11" t="s">
        <v>108</v>
      </c>
      <c r="H7" s="11" t="n">
        <v>3000</v>
      </c>
      <c r="I7" s="23" t="s">
        <v>109</v>
      </c>
    </row>
    <row r="8" customFormat="false" ht="24" hidden="false" customHeight="false" outlineLevel="0" collapsed="false">
      <c r="A8" s="23" t="n">
        <v>3</v>
      </c>
      <c r="B8" s="7" t="s">
        <v>110</v>
      </c>
      <c r="C8" s="11" t="s">
        <v>111</v>
      </c>
      <c r="D8" s="5" t="s">
        <v>16</v>
      </c>
      <c r="E8" s="37" t="n">
        <v>2</v>
      </c>
      <c r="F8" s="11" t="s">
        <v>112</v>
      </c>
      <c r="G8" s="11" t="s">
        <v>103</v>
      </c>
      <c r="H8" s="11" t="n">
        <v>3000</v>
      </c>
      <c r="I8" s="23" t="s">
        <v>109</v>
      </c>
    </row>
    <row r="9" customFormat="false" ht="13.5" hidden="false" customHeight="false" outlineLevel="0" collapsed="false">
      <c r="A9" s="23" t="n">
        <v>4</v>
      </c>
      <c r="B9" s="5" t="s">
        <v>113</v>
      </c>
      <c r="C9" s="5" t="s">
        <v>114</v>
      </c>
      <c r="D9" s="5" t="s">
        <v>21</v>
      </c>
      <c r="E9" s="4" t="n">
        <v>6</v>
      </c>
      <c r="F9" s="5" t="s">
        <v>115</v>
      </c>
      <c r="G9" s="38" t="s">
        <v>116</v>
      </c>
      <c r="H9" s="11" t="n">
        <v>3000</v>
      </c>
      <c r="I9" s="23"/>
    </row>
    <row r="10" customFormat="false" ht="13.5" hidden="false" customHeight="false" outlineLevel="0" collapsed="false">
      <c r="A10" s="23" t="n">
        <v>5</v>
      </c>
      <c r="B10" s="5" t="s">
        <v>117</v>
      </c>
      <c r="C10" s="5" t="s">
        <v>118</v>
      </c>
      <c r="D10" s="5" t="s">
        <v>119</v>
      </c>
      <c r="E10" s="4" t="n">
        <v>6</v>
      </c>
      <c r="F10" s="5" t="s">
        <v>115</v>
      </c>
      <c r="G10" s="5" t="s">
        <v>120</v>
      </c>
      <c r="H10" s="11" t="n">
        <v>3000</v>
      </c>
      <c r="I10" s="23"/>
    </row>
    <row r="11" customFormat="false" ht="28" hidden="false" customHeight="true" outlineLevel="0" collapsed="false">
      <c r="A11" s="23" t="n">
        <v>6</v>
      </c>
      <c r="B11" s="5" t="s">
        <v>121</v>
      </c>
      <c r="C11" s="5" t="s">
        <v>122</v>
      </c>
      <c r="D11" s="5" t="s">
        <v>21</v>
      </c>
      <c r="E11" s="4" t="n">
        <v>4</v>
      </c>
      <c r="F11" s="5" t="s">
        <v>123</v>
      </c>
      <c r="G11" s="5" t="s">
        <v>120</v>
      </c>
      <c r="H11" s="11" t="n">
        <v>3000</v>
      </c>
      <c r="I11" s="23"/>
    </row>
    <row r="12" customFormat="false" ht="13.5" hidden="false" customHeight="false" outlineLevel="0" collapsed="false">
      <c r="A12" s="23" t="n">
        <v>7</v>
      </c>
      <c r="B12" s="39" t="s">
        <v>124</v>
      </c>
      <c r="C12" s="39" t="s">
        <v>125</v>
      </c>
      <c r="D12" s="23" t="s">
        <v>16</v>
      </c>
      <c r="E12" s="39" t="n">
        <v>6</v>
      </c>
      <c r="F12" s="23" t="s">
        <v>126</v>
      </c>
      <c r="G12" s="5" t="s">
        <v>120</v>
      </c>
      <c r="H12" s="11" t="n">
        <v>3000</v>
      </c>
      <c r="I12" s="23"/>
    </row>
    <row r="13" customFormat="false" ht="43" hidden="false" customHeight="true" outlineLevel="0" collapsed="false">
      <c r="A13" s="23" t="n">
        <v>8</v>
      </c>
      <c r="B13" s="39" t="s">
        <v>127</v>
      </c>
      <c r="C13" s="23" t="s">
        <v>128</v>
      </c>
      <c r="D13" s="23" t="s">
        <v>129</v>
      </c>
      <c r="E13" s="39" t="n">
        <v>4</v>
      </c>
      <c r="F13" s="23" t="s">
        <v>130</v>
      </c>
      <c r="G13" s="23" t="s">
        <v>131</v>
      </c>
      <c r="H13" s="11" t="n">
        <v>3000</v>
      </c>
      <c r="I13" s="23"/>
    </row>
    <row r="14" customFormat="false" ht="13.5" hidden="false" customHeight="false" outlineLevel="0" collapsed="false">
      <c r="A14" s="23" t="n">
        <v>9</v>
      </c>
      <c r="B14" s="39" t="s">
        <v>132</v>
      </c>
      <c r="C14" s="39" t="s">
        <v>133</v>
      </c>
      <c r="D14" s="23" t="s">
        <v>54</v>
      </c>
      <c r="E14" s="39" t="n">
        <v>1</v>
      </c>
      <c r="F14" s="23" t="s">
        <v>134</v>
      </c>
      <c r="G14" s="23" t="s">
        <v>135</v>
      </c>
      <c r="H14" s="11" t="n">
        <v>3000</v>
      </c>
      <c r="I14" s="23"/>
    </row>
    <row r="15" customFormat="false" ht="37" hidden="false" customHeight="true" outlineLevel="0" collapsed="false">
      <c r="A15" s="38" t="n">
        <v>10</v>
      </c>
      <c r="B15" s="40" t="s">
        <v>136</v>
      </c>
      <c r="C15" s="38" t="s">
        <v>137</v>
      </c>
      <c r="D15" s="38" t="s">
        <v>129</v>
      </c>
      <c r="E15" s="40" t="n">
        <v>3</v>
      </c>
      <c r="F15" s="38" t="s">
        <v>40</v>
      </c>
      <c r="G15" s="38" t="s">
        <v>138</v>
      </c>
      <c r="H15" s="41" t="n">
        <v>3000</v>
      </c>
      <c r="I15" s="38"/>
    </row>
    <row r="16" customFormat="false" ht="13.5" hidden="false" customHeight="false" outlineLevel="0" collapsed="false">
      <c r="A16" s="23" t="n">
        <v>11</v>
      </c>
      <c r="B16" s="5" t="s">
        <v>139</v>
      </c>
      <c r="C16" s="5" t="s">
        <v>140</v>
      </c>
      <c r="D16" s="5" t="s">
        <v>16</v>
      </c>
      <c r="E16" s="4" t="n">
        <v>1</v>
      </c>
      <c r="F16" s="5" t="s">
        <v>141</v>
      </c>
      <c r="G16" s="5" t="s">
        <v>135</v>
      </c>
      <c r="H16" s="11" t="n">
        <v>3000</v>
      </c>
      <c r="I16" s="23"/>
    </row>
    <row r="17" customFormat="false" ht="13.5" hidden="false" customHeight="false" outlineLevel="0" collapsed="false">
      <c r="A17" s="23" t="n">
        <v>12</v>
      </c>
      <c r="B17" s="5" t="s">
        <v>142</v>
      </c>
      <c r="C17" s="11" t="s">
        <v>143</v>
      </c>
      <c r="D17" s="5" t="s">
        <v>21</v>
      </c>
      <c r="E17" s="4" t="n">
        <v>4</v>
      </c>
      <c r="F17" s="5" t="s">
        <v>144</v>
      </c>
      <c r="G17" s="5" t="s">
        <v>135</v>
      </c>
      <c r="H17" s="11" t="n">
        <v>3000</v>
      </c>
      <c r="I17" s="23"/>
    </row>
    <row r="18" customFormat="false" ht="13.5" hidden="false" customHeight="false" outlineLevel="0" collapsed="false">
      <c r="A18" s="23" t="n">
        <v>13</v>
      </c>
      <c r="B18" s="42" t="s">
        <v>145</v>
      </c>
      <c r="C18" s="11" t="s">
        <v>146</v>
      </c>
      <c r="D18" s="11" t="s">
        <v>54</v>
      </c>
      <c r="E18" s="42" t="n">
        <v>4</v>
      </c>
      <c r="F18" s="11" t="s">
        <v>147</v>
      </c>
      <c r="G18" s="11" t="s">
        <v>135</v>
      </c>
      <c r="H18" s="11" t="n">
        <v>3000</v>
      </c>
      <c r="I18" s="23"/>
    </row>
    <row r="19" customFormat="false" ht="13.5" hidden="false" customHeight="false" outlineLevel="0" collapsed="false">
      <c r="A19" s="23" t="n">
        <v>14</v>
      </c>
      <c r="B19" s="11" t="s">
        <v>148</v>
      </c>
      <c r="C19" s="7" t="s">
        <v>149</v>
      </c>
      <c r="D19" s="11" t="s">
        <v>150</v>
      </c>
      <c r="E19" s="11" t="n">
        <v>1</v>
      </c>
      <c r="F19" s="11" t="s">
        <v>151</v>
      </c>
      <c r="G19" s="11" t="s">
        <v>135</v>
      </c>
      <c r="H19" s="11" t="n">
        <v>3000</v>
      </c>
      <c r="I19" s="23"/>
    </row>
    <row r="20" customFormat="false" ht="13.5" hidden="false" customHeight="false" outlineLevel="0" collapsed="false">
      <c r="A20" s="23" t="n">
        <v>15</v>
      </c>
      <c r="B20" s="11" t="s">
        <v>152</v>
      </c>
      <c r="C20" s="11" t="s">
        <v>153</v>
      </c>
      <c r="D20" s="11" t="s">
        <v>106</v>
      </c>
      <c r="E20" s="11" t="n">
        <v>1</v>
      </c>
      <c r="F20" s="11" t="s">
        <v>154</v>
      </c>
      <c r="G20" s="11" t="s">
        <v>135</v>
      </c>
      <c r="H20" s="11" t="n">
        <v>3000</v>
      </c>
      <c r="I20" s="23"/>
    </row>
    <row r="21" customFormat="false" ht="28" hidden="false" customHeight="true" outlineLevel="0" collapsed="false">
      <c r="A21" s="23" t="n">
        <v>16</v>
      </c>
      <c r="B21" s="23" t="s">
        <v>155</v>
      </c>
      <c r="C21" s="23" t="s">
        <v>156</v>
      </c>
      <c r="D21" s="23" t="s">
        <v>16</v>
      </c>
      <c r="E21" s="23" t="n">
        <v>3</v>
      </c>
      <c r="F21" s="23" t="s">
        <v>51</v>
      </c>
      <c r="G21" s="23" t="s">
        <v>103</v>
      </c>
      <c r="H21" s="11" t="n">
        <v>3000</v>
      </c>
      <c r="I21" s="23"/>
    </row>
    <row r="22" customFormat="false" ht="32" hidden="false" customHeight="true" outlineLevel="0" collapsed="false">
      <c r="A22" s="23" t="n">
        <v>17</v>
      </c>
      <c r="B22" s="23" t="s">
        <v>157</v>
      </c>
      <c r="C22" s="23" t="s">
        <v>158</v>
      </c>
      <c r="D22" s="23" t="s">
        <v>54</v>
      </c>
      <c r="E22" s="23" t="n">
        <v>2</v>
      </c>
      <c r="F22" s="23" t="s">
        <v>159</v>
      </c>
      <c r="G22" s="23" t="s">
        <v>160</v>
      </c>
      <c r="H22" s="11" t="n">
        <v>3000</v>
      </c>
      <c r="I22" s="23"/>
    </row>
    <row r="23" customFormat="false" ht="35" hidden="false" customHeight="true" outlineLevel="0" collapsed="false">
      <c r="A23" s="23" t="n">
        <v>18</v>
      </c>
      <c r="B23" s="23" t="s">
        <v>161</v>
      </c>
      <c r="C23" s="23" t="s">
        <v>162</v>
      </c>
      <c r="D23" s="23" t="s">
        <v>16</v>
      </c>
      <c r="E23" s="23" t="n">
        <v>3</v>
      </c>
      <c r="F23" s="23" t="s">
        <v>55</v>
      </c>
      <c r="G23" s="23" t="s">
        <v>103</v>
      </c>
      <c r="H23" s="11" t="n">
        <v>3000</v>
      </c>
      <c r="I23" s="23"/>
    </row>
    <row r="24" customFormat="false" ht="24" hidden="false" customHeight="false" outlineLevel="0" collapsed="false">
      <c r="A24" s="23" t="n">
        <v>19</v>
      </c>
      <c r="B24" s="43" t="s">
        <v>163</v>
      </c>
      <c r="C24" s="43" t="s">
        <v>164</v>
      </c>
      <c r="D24" s="43" t="s">
        <v>106</v>
      </c>
      <c r="E24" s="44" t="s">
        <v>165</v>
      </c>
      <c r="F24" s="43" t="s">
        <v>166</v>
      </c>
      <c r="G24" s="43" t="s">
        <v>167</v>
      </c>
      <c r="H24" s="11" t="n">
        <v>3000</v>
      </c>
      <c r="I24" s="23"/>
    </row>
    <row r="25" customFormat="false" ht="34" hidden="false" customHeight="true" outlineLevel="0" collapsed="false">
      <c r="A25" s="23" t="n">
        <v>20</v>
      </c>
      <c r="B25" s="43" t="s">
        <v>168</v>
      </c>
      <c r="C25" s="43" t="s">
        <v>169</v>
      </c>
      <c r="D25" s="43" t="s">
        <v>129</v>
      </c>
      <c r="E25" s="44" t="s">
        <v>170</v>
      </c>
      <c r="F25" s="43" t="s">
        <v>171</v>
      </c>
      <c r="G25" s="43" t="s">
        <v>108</v>
      </c>
      <c r="H25" s="11" t="n">
        <v>3000</v>
      </c>
      <c r="I25" s="23"/>
    </row>
    <row r="26" customFormat="false" ht="13.5" hidden="false" customHeight="false" outlineLevel="0" collapsed="false">
      <c r="A26" s="38" t="n">
        <v>21</v>
      </c>
      <c r="B26" s="38" t="s">
        <v>172</v>
      </c>
      <c r="C26" s="38" t="s">
        <v>173</v>
      </c>
      <c r="D26" s="38" t="s">
        <v>54</v>
      </c>
      <c r="E26" s="38" t="n">
        <v>2</v>
      </c>
      <c r="F26" s="38" t="s">
        <v>174</v>
      </c>
      <c r="G26" s="38" t="s">
        <v>108</v>
      </c>
      <c r="H26" s="41" t="n">
        <v>3000</v>
      </c>
      <c r="I26" s="38"/>
    </row>
    <row r="27" customFormat="false" ht="13.5" hidden="false" customHeight="false" outlineLevel="0" collapsed="false">
      <c r="A27" s="23" t="n">
        <v>22</v>
      </c>
      <c r="B27" s="23" t="s">
        <v>175</v>
      </c>
      <c r="C27" s="23" t="s">
        <v>176</v>
      </c>
      <c r="D27" s="23" t="s">
        <v>58</v>
      </c>
      <c r="E27" s="23" t="n">
        <v>5</v>
      </c>
      <c r="F27" s="23" t="s">
        <v>177</v>
      </c>
      <c r="G27" s="23" t="s">
        <v>108</v>
      </c>
      <c r="H27" s="11" t="n">
        <v>3000</v>
      </c>
      <c r="I27" s="23" t="s">
        <v>109</v>
      </c>
    </row>
    <row r="28" customFormat="false" ht="47" hidden="false" customHeight="true" outlineLevel="0" collapsed="false">
      <c r="A28" s="23" t="n">
        <v>23</v>
      </c>
      <c r="B28" s="5" t="s">
        <v>178</v>
      </c>
      <c r="C28" s="5" t="s">
        <v>179</v>
      </c>
      <c r="D28" s="5" t="s">
        <v>58</v>
      </c>
      <c r="E28" s="4" t="n">
        <v>8</v>
      </c>
      <c r="F28" s="5" t="s">
        <v>64</v>
      </c>
      <c r="G28" s="5" t="s">
        <v>135</v>
      </c>
      <c r="H28" s="11" t="n">
        <v>3000</v>
      </c>
      <c r="I28" s="23"/>
    </row>
    <row r="29" customFormat="false" ht="13.5" hidden="false" customHeight="false" outlineLevel="0" collapsed="false">
      <c r="A29" s="23" t="n">
        <v>24</v>
      </c>
      <c r="B29" s="5" t="s">
        <v>180</v>
      </c>
      <c r="C29" s="5" t="s">
        <v>181</v>
      </c>
      <c r="D29" s="5" t="s">
        <v>21</v>
      </c>
      <c r="E29" s="4" t="n">
        <v>6</v>
      </c>
      <c r="F29" s="5" t="s">
        <v>61</v>
      </c>
      <c r="G29" s="5" t="s">
        <v>135</v>
      </c>
      <c r="H29" s="11" t="n">
        <v>3000</v>
      </c>
      <c r="I29" s="23"/>
    </row>
    <row r="30" customFormat="false" ht="42" hidden="false" customHeight="true" outlineLevel="0" collapsed="false">
      <c r="A30" s="38" t="n">
        <v>25</v>
      </c>
      <c r="B30" s="38" t="s">
        <v>182</v>
      </c>
      <c r="C30" s="38" t="s">
        <v>183</v>
      </c>
      <c r="D30" s="38" t="s">
        <v>54</v>
      </c>
      <c r="E30" s="38" t="n">
        <v>7</v>
      </c>
      <c r="F30" s="38" t="s">
        <v>184</v>
      </c>
      <c r="G30" s="38" t="s">
        <v>185</v>
      </c>
      <c r="H30" s="41" t="n">
        <v>3000</v>
      </c>
      <c r="I30" s="38"/>
    </row>
    <row r="31" customFormat="false" ht="24" hidden="false" customHeight="false" outlineLevel="0" collapsed="false">
      <c r="A31" s="23" t="n">
        <v>26</v>
      </c>
      <c r="B31" s="5" t="s">
        <v>186</v>
      </c>
      <c r="C31" s="5" t="s">
        <v>187</v>
      </c>
      <c r="D31" s="5" t="s">
        <v>188</v>
      </c>
      <c r="E31" s="4" t="n">
        <v>5</v>
      </c>
      <c r="F31" s="5" t="s">
        <v>189</v>
      </c>
      <c r="G31" s="5" t="s">
        <v>190</v>
      </c>
      <c r="H31" s="11" t="n">
        <v>3000</v>
      </c>
      <c r="I31" s="23"/>
    </row>
    <row r="32" customFormat="false" ht="40" hidden="false" customHeight="true" outlineLevel="0" collapsed="false">
      <c r="A32" s="23" t="n">
        <v>27</v>
      </c>
      <c r="B32" s="11" t="s">
        <v>191</v>
      </c>
      <c r="C32" s="45" t="s">
        <v>192</v>
      </c>
      <c r="D32" s="23" t="s">
        <v>28</v>
      </c>
      <c r="E32" s="11" t="n">
        <v>4</v>
      </c>
      <c r="F32" s="11" t="s">
        <v>193</v>
      </c>
      <c r="G32" s="11" t="s">
        <v>194</v>
      </c>
      <c r="H32" s="11" t="n">
        <v>3000</v>
      </c>
      <c r="I32" s="23"/>
    </row>
    <row r="33" customFormat="false" ht="24" hidden="false" customHeight="false" outlineLevel="0" collapsed="false">
      <c r="A33" s="23" t="n">
        <v>28</v>
      </c>
      <c r="B33" s="11" t="s">
        <v>195</v>
      </c>
      <c r="C33" s="45" t="s">
        <v>196</v>
      </c>
      <c r="D33" s="23" t="s">
        <v>106</v>
      </c>
      <c r="E33" s="11" t="n">
        <v>4</v>
      </c>
      <c r="F33" s="11" t="s">
        <v>193</v>
      </c>
      <c r="G33" s="11" t="s">
        <v>135</v>
      </c>
      <c r="H33" s="11" t="n">
        <v>3000</v>
      </c>
      <c r="I33" s="23"/>
    </row>
    <row r="34" customFormat="false" ht="33" hidden="false" customHeight="true" outlineLevel="0" collapsed="false">
      <c r="A34" s="23" t="n">
        <v>29</v>
      </c>
      <c r="B34" s="11" t="s">
        <v>197</v>
      </c>
      <c r="C34" s="45" t="s">
        <v>198</v>
      </c>
      <c r="D34" s="23" t="s">
        <v>199</v>
      </c>
      <c r="E34" s="11" t="n">
        <v>6</v>
      </c>
      <c r="F34" s="11" t="s">
        <v>200</v>
      </c>
      <c r="G34" s="11" t="s">
        <v>194</v>
      </c>
      <c r="H34" s="11" t="n">
        <v>3000</v>
      </c>
      <c r="I34" s="23"/>
    </row>
    <row r="35" customFormat="false" ht="24" hidden="false" customHeight="false" outlineLevel="0" collapsed="false">
      <c r="A35" s="38" t="n">
        <v>30</v>
      </c>
      <c r="B35" s="46" t="s">
        <v>201</v>
      </c>
      <c r="C35" s="46" t="s">
        <v>202</v>
      </c>
      <c r="D35" s="38" t="s">
        <v>199</v>
      </c>
      <c r="E35" s="46" t="n">
        <v>4</v>
      </c>
      <c r="F35" s="46" t="s">
        <v>200</v>
      </c>
      <c r="G35" s="46" t="s">
        <v>185</v>
      </c>
      <c r="H35" s="46" t="n">
        <v>3000</v>
      </c>
      <c r="I35" s="38"/>
    </row>
    <row r="36" s="25" customFormat="true" ht="12" hidden="false" customHeight="false" outlineLevel="0" collapsed="false">
      <c r="A36" s="47" t="s">
        <v>72</v>
      </c>
      <c r="B36" s="48" t="s">
        <v>203</v>
      </c>
      <c r="C36" s="47"/>
      <c r="D36" s="48"/>
      <c r="E36" s="48"/>
      <c r="F36" s="47"/>
      <c r="G36" s="47"/>
      <c r="H36" s="48" t="n">
        <f aca="false">SUM(H6:H35)</f>
        <v>90000</v>
      </c>
      <c r="I36" s="47"/>
    </row>
  </sheetData>
  <mergeCells count="12">
    <mergeCell ref="A1:B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38.2"/>
    <col collapsed="false" customWidth="true" hidden="false" outlineLevel="0" max="4" min="4" style="0" width="21.44"/>
    <col collapsed="false" customWidth="true" hidden="false" outlineLevel="0" max="5" min="5" style="0" width="6.76"/>
    <col collapsed="false" customWidth="true" hidden="false" outlineLevel="0" max="6" min="6" style="0" width="25.76"/>
    <col collapsed="false" customWidth="true" hidden="false" outlineLevel="0" max="7" min="7" style="0" width="13.66"/>
    <col collapsed="false" customWidth="true" hidden="false" outlineLevel="0" max="8" min="8" style="0" width="13.55"/>
  </cols>
  <sheetData>
    <row r="1" customFormat="false" ht="13.5" hidden="false" customHeight="false" outlineLevel="0" collapsed="false">
      <c r="A1" s="1" t="s">
        <v>204</v>
      </c>
    </row>
    <row r="2" customFormat="false" ht="22.5" hidden="false" customHeight="true" outlineLevel="0" collapsed="false">
      <c r="A2" s="31" t="s">
        <v>205</v>
      </c>
      <c r="B2" s="31"/>
      <c r="C2" s="31"/>
      <c r="D2" s="31"/>
      <c r="E2" s="31"/>
      <c r="F2" s="31"/>
      <c r="G2" s="31"/>
      <c r="H2" s="31"/>
      <c r="I2" s="31"/>
    </row>
    <row r="3" customFormat="false" ht="24" hidden="false" customHeight="false" outlineLevel="0" collapsed="false">
      <c r="A3" s="23" t="s">
        <v>2</v>
      </c>
      <c r="B3" s="23" t="s">
        <v>3</v>
      </c>
      <c r="C3" s="23" t="s">
        <v>206</v>
      </c>
      <c r="D3" s="23" t="s">
        <v>6</v>
      </c>
      <c r="E3" s="23" t="s">
        <v>96</v>
      </c>
      <c r="F3" s="23" t="s">
        <v>97</v>
      </c>
      <c r="G3" s="23" t="s">
        <v>98</v>
      </c>
      <c r="H3" s="23" t="s">
        <v>99</v>
      </c>
      <c r="I3" s="23" t="s">
        <v>13</v>
      </c>
    </row>
    <row r="4" customFormat="false" ht="13.5" hidden="false" customHeight="false" outlineLevel="0" collapsed="false">
      <c r="A4" s="23" t="n">
        <v>1</v>
      </c>
      <c r="B4" s="23" t="s">
        <v>207</v>
      </c>
      <c r="C4" s="23" t="s">
        <v>208</v>
      </c>
      <c r="D4" s="23" t="s">
        <v>209</v>
      </c>
      <c r="E4" s="23" t="n">
        <v>3</v>
      </c>
      <c r="F4" s="23" t="s">
        <v>210</v>
      </c>
      <c r="G4" s="23" t="s">
        <v>103</v>
      </c>
      <c r="H4" s="23" t="n">
        <v>5000</v>
      </c>
      <c r="I4" s="23"/>
    </row>
    <row r="5" customFormat="false" ht="13.5" hidden="false" customHeight="false" outlineLevel="0" collapsed="false">
      <c r="A5" s="23" t="n">
        <v>2</v>
      </c>
      <c r="B5" s="5" t="s">
        <v>211</v>
      </c>
      <c r="C5" s="5" t="s">
        <v>212</v>
      </c>
      <c r="D5" s="5" t="s">
        <v>16</v>
      </c>
      <c r="E5" s="4" t="n">
        <v>5</v>
      </c>
      <c r="F5" s="5" t="s">
        <v>213</v>
      </c>
      <c r="G5" s="43" t="s">
        <v>214</v>
      </c>
      <c r="H5" s="4" t="n">
        <v>5000</v>
      </c>
      <c r="I5" s="23"/>
    </row>
    <row r="6" customFormat="false" ht="13.5" hidden="false" customHeight="false" outlineLevel="0" collapsed="false">
      <c r="A6" s="23" t="n">
        <v>3</v>
      </c>
      <c r="B6" s="5" t="s">
        <v>215</v>
      </c>
      <c r="C6" s="5" t="s">
        <v>216</v>
      </c>
      <c r="D6" s="5" t="s">
        <v>16</v>
      </c>
      <c r="E6" s="4" t="n">
        <v>1</v>
      </c>
      <c r="F6" s="5" t="s">
        <v>217</v>
      </c>
      <c r="G6" s="5" t="s">
        <v>103</v>
      </c>
      <c r="H6" s="4" t="n">
        <v>5000</v>
      </c>
      <c r="I6" s="23"/>
    </row>
    <row r="7" customFormat="false" ht="43" hidden="false" customHeight="true" outlineLevel="0" collapsed="false">
      <c r="A7" s="23" t="n">
        <v>4</v>
      </c>
      <c r="B7" s="23" t="s">
        <v>218</v>
      </c>
      <c r="C7" s="23" t="s">
        <v>219</v>
      </c>
      <c r="D7" s="5" t="s">
        <v>16</v>
      </c>
      <c r="E7" s="23" t="n">
        <v>6</v>
      </c>
      <c r="F7" s="23" t="s">
        <v>36</v>
      </c>
      <c r="G7" s="23" t="s">
        <v>103</v>
      </c>
      <c r="H7" s="23" t="n">
        <v>5000</v>
      </c>
      <c r="I7" s="23"/>
    </row>
    <row r="8" customFormat="false" ht="24" hidden="false" customHeight="false" outlineLevel="0" collapsed="false">
      <c r="A8" s="23" t="n">
        <v>5</v>
      </c>
      <c r="B8" s="23" t="s">
        <v>220</v>
      </c>
      <c r="C8" s="23" t="s">
        <v>221</v>
      </c>
      <c r="D8" s="23" t="s">
        <v>106</v>
      </c>
      <c r="E8" s="23" t="n">
        <v>5</v>
      </c>
      <c r="F8" s="23" t="s">
        <v>222</v>
      </c>
      <c r="G8" s="23" t="s">
        <v>223</v>
      </c>
      <c r="H8" s="23" t="n">
        <v>5000</v>
      </c>
      <c r="I8" s="23"/>
    </row>
    <row r="9" customFormat="false" ht="46" hidden="false" customHeight="true" outlineLevel="0" collapsed="false">
      <c r="A9" s="23" t="n">
        <v>6</v>
      </c>
      <c r="B9" s="23" t="s">
        <v>224</v>
      </c>
      <c r="C9" s="49" t="s">
        <v>225</v>
      </c>
      <c r="D9" s="23" t="s">
        <v>226</v>
      </c>
      <c r="E9" s="49" t="n">
        <v>4</v>
      </c>
      <c r="F9" s="23" t="s">
        <v>227</v>
      </c>
      <c r="G9" s="23" t="s">
        <v>228</v>
      </c>
      <c r="H9" s="49" t="n">
        <v>5000</v>
      </c>
      <c r="I9" s="49"/>
    </row>
    <row r="10" customFormat="false" ht="13.5" hidden="false" customHeight="false" outlineLevel="0" collapsed="false">
      <c r="A10" s="49" t="n">
        <v>7</v>
      </c>
      <c r="B10" s="42" t="s">
        <v>229</v>
      </c>
      <c r="C10" s="11" t="s">
        <v>230</v>
      </c>
      <c r="D10" s="5" t="s">
        <v>226</v>
      </c>
      <c r="E10" s="7" t="n">
        <v>4</v>
      </c>
      <c r="F10" s="5" t="s">
        <v>147</v>
      </c>
      <c r="G10" s="7" t="s">
        <v>231</v>
      </c>
      <c r="H10" s="4" t="n">
        <v>5000</v>
      </c>
      <c r="I10" s="49"/>
    </row>
    <row r="11" customFormat="false" ht="31" hidden="false" customHeight="true" outlineLevel="0" collapsed="false">
      <c r="A11" s="49" t="n">
        <v>8</v>
      </c>
      <c r="B11" s="7" t="s">
        <v>232</v>
      </c>
      <c r="C11" s="5" t="s">
        <v>233</v>
      </c>
      <c r="D11" s="5" t="s">
        <v>54</v>
      </c>
      <c r="E11" s="7" t="n">
        <v>4</v>
      </c>
      <c r="F11" s="5" t="s">
        <v>234</v>
      </c>
      <c r="G11" s="7" t="s">
        <v>235</v>
      </c>
      <c r="H11" s="4" t="n">
        <v>5000</v>
      </c>
      <c r="I11" s="49"/>
    </row>
    <row r="12" customFormat="false" ht="13.5" hidden="false" customHeight="false" outlineLevel="0" collapsed="false">
      <c r="A12" s="49" t="n">
        <v>9</v>
      </c>
      <c r="B12" s="42" t="s">
        <v>236</v>
      </c>
      <c r="C12" s="42" t="s">
        <v>237</v>
      </c>
      <c r="D12" s="11" t="s">
        <v>21</v>
      </c>
      <c r="E12" s="7" t="n">
        <v>4</v>
      </c>
      <c r="F12" s="11" t="s">
        <v>234</v>
      </c>
      <c r="G12" s="5" t="s">
        <v>214</v>
      </c>
      <c r="H12" s="4" t="n">
        <v>5000</v>
      </c>
      <c r="I12" s="49"/>
    </row>
    <row r="13" customFormat="false" ht="13.5" hidden="false" customHeight="false" outlineLevel="0" collapsed="false">
      <c r="A13" s="49" t="n">
        <v>10</v>
      </c>
      <c r="B13" s="11" t="s">
        <v>238</v>
      </c>
      <c r="C13" s="42" t="s">
        <v>239</v>
      </c>
      <c r="D13" s="11" t="s">
        <v>21</v>
      </c>
      <c r="E13" s="7" t="n">
        <v>4</v>
      </c>
      <c r="F13" s="11" t="s">
        <v>234</v>
      </c>
      <c r="G13" s="11" t="s">
        <v>120</v>
      </c>
      <c r="H13" s="4" t="n">
        <v>5000</v>
      </c>
      <c r="I13" s="49"/>
    </row>
    <row r="14" customFormat="false" ht="13.5" hidden="false" customHeight="false" outlineLevel="0" collapsed="false">
      <c r="A14" s="49" t="n">
        <v>11</v>
      </c>
      <c r="B14" s="42" t="s">
        <v>240</v>
      </c>
      <c r="C14" s="42" t="s">
        <v>241</v>
      </c>
      <c r="D14" s="11" t="s">
        <v>54</v>
      </c>
      <c r="E14" s="7" t="n">
        <v>4</v>
      </c>
      <c r="F14" s="11" t="s">
        <v>242</v>
      </c>
      <c r="G14" s="11" t="s">
        <v>243</v>
      </c>
      <c r="H14" s="4" t="n">
        <v>5000</v>
      </c>
      <c r="I14" s="49"/>
    </row>
    <row r="15" customFormat="false" ht="35" hidden="false" customHeight="true" outlineLevel="0" collapsed="false">
      <c r="A15" s="49" t="n">
        <v>12</v>
      </c>
      <c r="B15" s="23" t="s">
        <v>244</v>
      </c>
      <c r="C15" s="23" t="s">
        <v>245</v>
      </c>
      <c r="D15" s="23" t="s">
        <v>47</v>
      </c>
      <c r="E15" s="49" t="n">
        <v>4</v>
      </c>
      <c r="F15" s="23" t="s">
        <v>55</v>
      </c>
      <c r="G15" s="23" t="s">
        <v>246</v>
      </c>
      <c r="H15" s="49" t="n">
        <v>5000</v>
      </c>
      <c r="I15" s="23" t="s">
        <v>109</v>
      </c>
    </row>
    <row r="16" customFormat="false" ht="24" hidden="false" customHeight="false" outlineLevel="0" collapsed="false">
      <c r="A16" s="49" t="n">
        <v>13</v>
      </c>
      <c r="B16" s="23" t="s">
        <v>247</v>
      </c>
      <c r="C16" s="23" t="s">
        <v>248</v>
      </c>
      <c r="D16" s="11" t="s">
        <v>21</v>
      </c>
      <c r="E16" s="49" t="n">
        <v>6</v>
      </c>
      <c r="F16" s="23" t="s">
        <v>249</v>
      </c>
      <c r="G16" s="23" t="s">
        <v>103</v>
      </c>
      <c r="H16" s="49" t="n">
        <v>5000</v>
      </c>
      <c r="I16" s="49"/>
    </row>
    <row r="17" customFormat="false" ht="41" hidden="false" customHeight="true" outlineLevel="0" collapsed="false">
      <c r="A17" s="49" t="n">
        <v>14</v>
      </c>
      <c r="B17" s="43" t="s">
        <v>250</v>
      </c>
      <c r="C17" s="43" t="s">
        <v>251</v>
      </c>
      <c r="D17" s="43" t="s">
        <v>252</v>
      </c>
      <c r="E17" s="44" t="n">
        <v>4</v>
      </c>
      <c r="F17" s="43" t="s">
        <v>59</v>
      </c>
      <c r="G17" s="43" t="s">
        <v>103</v>
      </c>
      <c r="H17" s="44" t="n">
        <v>5000</v>
      </c>
      <c r="I17" s="49"/>
    </row>
    <row r="18" customFormat="false" ht="46" hidden="false" customHeight="true" outlineLevel="0" collapsed="false">
      <c r="A18" s="49" t="n">
        <v>15</v>
      </c>
      <c r="B18" s="5" t="s">
        <v>253</v>
      </c>
      <c r="C18" s="5" t="s">
        <v>254</v>
      </c>
      <c r="D18" s="5" t="s">
        <v>255</v>
      </c>
      <c r="E18" s="4" t="n">
        <v>5</v>
      </c>
      <c r="F18" s="5" t="s">
        <v>184</v>
      </c>
      <c r="G18" s="11" t="s">
        <v>256</v>
      </c>
      <c r="H18" s="4" t="n">
        <v>5000</v>
      </c>
      <c r="I18" s="49"/>
    </row>
    <row r="19" customFormat="false" ht="36" hidden="false" customHeight="false" outlineLevel="0" collapsed="false">
      <c r="A19" s="49" t="n">
        <v>16</v>
      </c>
      <c r="B19" s="5" t="s">
        <v>257</v>
      </c>
      <c r="C19" s="5" t="s">
        <v>258</v>
      </c>
      <c r="D19" s="5" t="s">
        <v>255</v>
      </c>
      <c r="E19" s="4" t="n">
        <v>6</v>
      </c>
      <c r="F19" s="5" t="s">
        <v>189</v>
      </c>
      <c r="G19" s="5" t="s">
        <v>135</v>
      </c>
      <c r="H19" s="4" t="n">
        <v>5000</v>
      </c>
      <c r="I19" s="49"/>
    </row>
    <row r="20" customFormat="false" ht="60" hidden="false" customHeight="true" outlineLevel="0" collapsed="false">
      <c r="A20" s="49" t="n">
        <v>17</v>
      </c>
      <c r="B20" s="11" t="s">
        <v>259</v>
      </c>
      <c r="C20" s="45" t="s">
        <v>260</v>
      </c>
      <c r="D20" s="23" t="s">
        <v>90</v>
      </c>
      <c r="E20" s="11" t="n">
        <v>5</v>
      </c>
      <c r="F20" s="11" t="s">
        <v>261</v>
      </c>
      <c r="G20" s="11" t="s">
        <v>214</v>
      </c>
      <c r="H20" s="11" t="n">
        <v>5000</v>
      </c>
      <c r="I20" s="49"/>
    </row>
    <row r="21" customFormat="false" ht="24" hidden="false" customHeight="false" outlineLevel="0" collapsed="false">
      <c r="A21" s="49" t="n">
        <v>18</v>
      </c>
      <c r="B21" s="11" t="s">
        <v>262</v>
      </c>
      <c r="C21" s="45" t="s">
        <v>263</v>
      </c>
      <c r="D21" s="23" t="s">
        <v>54</v>
      </c>
      <c r="E21" s="11" t="n">
        <v>3</v>
      </c>
      <c r="F21" s="11" t="s">
        <v>264</v>
      </c>
      <c r="G21" s="11" t="s">
        <v>214</v>
      </c>
      <c r="H21" s="11" t="n">
        <v>5000</v>
      </c>
      <c r="I21" s="49"/>
    </row>
    <row r="22" customFormat="false" ht="31" hidden="false" customHeight="true" outlineLevel="0" collapsed="false">
      <c r="A22" s="49" t="n">
        <v>19</v>
      </c>
      <c r="B22" s="11" t="s">
        <v>265</v>
      </c>
      <c r="C22" s="45" t="s">
        <v>266</v>
      </c>
      <c r="D22" s="11" t="s">
        <v>21</v>
      </c>
      <c r="E22" s="11" t="n">
        <v>5</v>
      </c>
      <c r="F22" s="11" t="s">
        <v>267</v>
      </c>
      <c r="G22" s="11" t="s">
        <v>268</v>
      </c>
      <c r="H22" s="11" t="n">
        <v>5000</v>
      </c>
      <c r="I22" s="49"/>
    </row>
    <row r="23" customFormat="false" ht="36" hidden="false" customHeight="false" outlineLevel="0" collapsed="false">
      <c r="A23" s="49" t="n">
        <v>20</v>
      </c>
      <c r="B23" s="23" t="s">
        <v>269</v>
      </c>
      <c r="C23" s="23" t="s">
        <v>270</v>
      </c>
      <c r="D23" s="43" t="s">
        <v>252</v>
      </c>
      <c r="E23" s="49" t="n">
        <v>5</v>
      </c>
      <c r="F23" s="23" t="s">
        <v>271</v>
      </c>
      <c r="G23" s="23" t="s">
        <v>214</v>
      </c>
      <c r="H23" s="49" t="n">
        <v>5000</v>
      </c>
      <c r="I23" s="49"/>
    </row>
    <row r="24" customFormat="false" ht="13.5" hidden="false" customHeight="false" outlineLevel="0" collapsed="false">
      <c r="A24" s="50" t="s">
        <v>72</v>
      </c>
      <c r="B24" s="48" t="s">
        <v>272</v>
      </c>
      <c r="C24" s="48"/>
      <c r="D24" s="48"/>
      <c r="E24" s="48"/>
      <c r="F24" s="48"/>
      <c r="G24" s="48"/>
      <c r="H24" s="48" t="n">
        <f aca="false">SUM(H4:H23)</f>
        <v>100000</v>
      </c>
      <c r="I24" s="4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38.66"/>
    <col collapsed="false" customWidth="true" hidden="false" outlineLevel="0" max="4" min="4" style="0" width="12.21"/>
    <col collapsed="false" customWidth="true" hidden="false" outlineLevel="0" max="6" min="6" style="0" width="22.55"/>
    <col collapsed="false" customWidth="true" hidden="false" outlineLevel="0" max="7" min="7" style="0" width="13.33"/>
    <col collapsed="false" customWidth="true" hidden="false" outlineLevel="0" max="8" min="8" style="0" width="11.44"/>
  </cols>
  <sheetData>
    <row r="1" customFormat="false" ht="13.5" hidden="false" customHeight="false" outlineLevel="0" collapsed="false">
      <c r="A1" s="1" t="s">
        <v>273</v>
      </c>
    </row>
    <row r="2" customFormat="false" ht="22.5" hidden="false" customHeight="true" outlineLevel="0" collapsed="false">
      <c r="A2" s="31" t="s">
        <v>274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35" t="s">
        <v>2</v>
      </c>
      <c r="B3" s="35" t="s">
        <v>3</v>
      </c>
      <c r="C3" s="35" t="s">
        <v>95</v>
      </c>
      <c r="D3" s="35" t="s">
        <v>6</v>
      </c>
      <c r="E3" s="35" t="s">
        <v>96</v>
      </c>
      <c r="F3" s="35" t="s">
        <v>97</v>
      </c>
      <c r="G3" s="35" t="s">
        <v>98</v>
      </c>
      <c r="H3" s="35" t="s">
        <v>99</v>
      </c>
      <c r="I3" s="35" t="s">
        <v>13</v>
      </c>
    </row>
    <row r="4" customFormat="false" ht="46" hidden="false" customHeight="true" outlineLevel="0" collapsed="false">
      <c r="A4" s="49" t="n">
        <v>1</v>
      </c>
      <c r="B4" s="23" t="s">
        <v>275</v>
      </c>
      <c r="C4" s="23" t="s">
        <v>276</v>
      </c>
      <c r="D4" s="23" t="s">
        <v>16</v>
      </c>
      <c r="E4" s="49" t="n">
        <v>4</v>
      </c>
      <c r="F4" s="23" t="s">
        <v>107</v>
      </c>
      <c r="G4" s="23" t="s">
        <v>135</v>
      </c>
      <c r="H4" s="49" t="n">
        <v>30000</v>
      </c>
      <c r="I4" s="51"/>
    </row>
    <row r="5" customFormat="false" ht="24" hidden="false" customHeight="false" outlineLevel="0" collapsed="false">
      <c r="A5" s="49" t="n">
        <v>2</v>
      </c>
      <c r="B5" s="23" t="s">
        <v>277</v>
      </c>
      <c r="C5" s="23" t="s">
        <v>278</v>
      </c>
      <c r="D5" s="23" t="s">
        <v>255</v>
      </c>
      <c r="E5" s="49" t="n">
        <v>2</v>
      </c>
      <c r="F5" s="23" t="s">
        <v>279</v>
      </c>
      <c r="G5" s="23" t="s">
        <v>135</v>
      </c>
      <c r="H5" s="49" t="n">
        <v>30000</v>
      </c>
      <c r="I5" s="51"/>
    </row>
    <row r="6" customFormat="false" ht="51" hidden="false" customHeight="true" outlineLevel="0" collapsed="false">
      <c r="A6" s="49" t="n">
        <v>3</v>
      </c>
      <c r="B6" s="23" t="s">
        <v>280</v>
      </c>
      <c r="C6" s="23" t="s">
        <v>281</v>
      </c>
      <c r="D6" s="23" t="s">
        <v>209</v>
      </c>
      <c r="E6" s="49" t="n">
        <v>3</v>
      </c>
      <c r="F6" s="23" t="s">
        <v>147</v>
      </c>
      <c r="G6" s="23" t="s">
        <v>228</v>
      </c>
      <c r="H6" s="49" t="n">
        <v>30000</v>
      </c>
      <c r="I6" s="51"/>
    </row>
    <row r="7" customFormat="false" ht="24" hidden="false" customHeight="false" outlineLevel="0" collapsed="false">
      <c r="A7" s="49" t="n">
        <v>4</v>
      </c>
      <c r="B7" s="23" t="s">
        <v>282</v>
      </c>
      <c r="C7" s="49" t="s">
        <v>283</v>
      </c>
      <c r="D7" s="23" t="s">
        <v>255</v>
      </c>
      <c r="E7" s="49" t="n">
        <v>5</v>
      </c>
      <c r="F7" s="23" t="s">
        <v>242</v>
      </c>
      <c r="G7" s="23" t="s">
        <v>135</v>
      </c>
      <c r="H7" s="49" t="n">
        <v>30000</v>
      </c>
      <c r="I7" s="51"/>
    </row>
    <row r="8" customFormat="false" ht="52" hidden="false" customHeight="true" outlineLevel="0" collapsed="false">
      <c r="A8" s="49" t="n">
        <v>5</v>
      </c>
      <c r="B8" s="23" t="s">
        <v>284</v>
      </c>
      <c r="C8" s="49" t="s">
        <v>285</v>
      </c>
      <c r="D8" s="23" t="s">
        <v>21</v>
      </c>
      <c r="E8" s="49" t="n">
        <v>4</v>
      </c>
      <c r="F8" s="23" t="s">
        <v>286</v>
      </c>
      <c r="G8" s="23" t="s">
        <v>135</v>
      </c>
      <c r="H8" s="49" t="n">
        <v>30000</v>
      </c>
      <c r="I8" s="51"/>
    </row>
    <row r="9" customFormat="false" ht="14.25" hidden="false" customHeight="false" outlineLevel="0" collapsed="false">
      <c r="A9" s="49" t="n">
        <v>6</v>
      </c>
      <c r="B9" s="5" t="s">
        <v>287</v>
      </c>
      <c r="C9" s="5" t="s">
        <v>288</v>
      </c>
      <c r="D9" s="5" t="s">
        <v>209</v>
      </c>
      <c r="E9" s="4" t="n">
        <v>6</v>
      </c>
      <c r="F9" s="5" t="s">
        <v>289</v>
      </c>
      <c r="G9" s="5" t="s">
        <v>185</v>
      </c>
      <c r="H9" s="4" t="n">
        <v>30000</v>
      </c>
      <c r="I9" s="51"/>
    </row>
    <row r="10" customFormat="false" ht="52" hidden="false" customHeight="true" outlineLevel="0" collapsed="false">
      <c r="A10" s="49" t="n">
        <v>7</v>
      </c>
      <c r="B10" s="23" t="s">
        <v>290</v>
      </c>
      <c r="C10" s="49" t="s">
        <v>291</v>
      </c>
      <c r="D10" s="23" t="s">
        <v>16</v>
      </c>
      <c r="E10" s="49" t="n">
        <v>3</v>
      </c>
      <c r="F10" s="23" t="s">
        <v>292</v>
      </c>
      <c r="G10" s="23" t="s">
        <v>293</v>
      </c>
      <c r="H10" s="49" t="n">
        <v>30000</v>
      </c>
      <c r="I10" s="51"/>
    </row>
    <row r="11" customFormat="false" ht="24" hidden="false" customHeight="false" outlineLevel="0" collapsed="false">
      <c r="A11" s="49" t="n">
        <v>8</v>
      </c>
      <c r="B11" s="23" t="s">
        <v>294</v>
      </c>
      <c r="C11" s="49" t="s">
        <v>295</v>
      </c>
      <c r="D11" s="23" t="s">
        <v>21</v>
      </c>
      <c r="E11" s="49" t="n">
        <v>6</v>
      </c>
      <c r="F11" s="23" t="s">
        <v>296</v>
      </c>
      <c r="G11" s="23" t="s">
        <v>103</v>
      </c>
      <c r="H11" s="49" t="n">
        <v>30000</v>
      </c>
      <c r="I11" s="51"/>
    </row>
    <row r="12" customFormat="false" ht="14.25" hidden="false" customHeight="false" outlineLevel="0" collapsed="false">
      <c r="A12" s="52" t="s">
        <v>72</v>
      </c>
      <c r="B12" s="51" t="s">
        <v>297</v>
      </c>
      <c r="C12" s="51"/>
      <c r="D12" s="51"/>
      <c r="E12" s="51"/>
      <c r="F12" s="51"/>
      <c r="G12" s="51"/>
      <c r="H12" s="51" t="n">
        <v>240000</v>
      </c>
      <c r="I12" s="5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29" width="8.21"/>
    <col collapsed="false" customWidth="true" hidden="false" outlineLevel="0" max="3" min="3" style="0" width="6.76"/>
    <col collapsed="false" customWidth="true" hidden="false" outlineLevel="0" max="4" min="4" style="0" width="11.1"/>
    <col collapsed="false" customWidth="true" hidden="false" outlineLevel="0" max="5" min="5" style="0" width="6.76"/>
    <col collapsed="false" customWidth="true" hidden="false" outlineLevel="0" max="6" min="6" style="0" width="7.66"/>
    <col collapsed="false" customWidth="true" hidden="false" outlineLevel="0" max="7" min="7" style="0" width="5.99"/>
    <col collapsed="false" customWidth="true" hidden="false" outlineLevel="0" max="9" min="8" style="0" width="6.44"/>
    <col collapsed="false" customWidth="true" hidden="false" outlineLevel="0" max="10" min="10" style="0" width="20.09"/>
    <col collapsed="false" customWidth="true" hidden="false" outlineLevel="0" max="11" min="11" style="0" width="18.33"/>
    <col collapsed="false" customWidth="true" hidden="false" outlineLevel="0" max="12" min="12" style="0" width="18.55"/>
    <col collapsed="false" customWidth="true" hidden="false" outlineLevel="0" max="14" min="14" style="29" width="11.44"/>
  </cols>
  <sheetData>
    <row r="1" customFormat="false" ht="13.5" hidden="false" customHeight="false" outlineLevel="0" collapsed="false">
      <c r="A1" s="1" t="s">
        <v>298</v>
      </c>
    </row>
    <row r="2" customFormat="false" ht="20.25" hidden="false" customHeight="false" outlineLevel="0" collapsed="false">
      <c r="A2" s="53" t="s">
        <v>2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.75" hidden="false" customHeight="false" outlineLevel="0" collapsed="false">
      <c r="A3" s="54" t="s">
        <v>300</v>
      </c>
      <c r="C3" s="29"/>
      <c r="D3" s="29"/>
      <c r="E3" s="29"/>
      <c r="F3" s="55"/>
      <c r="G3" s="55"/>
      <c r="H3" s="29"/>
      <c r="I3" s="29"/>
      <c r="J3" s="29"/>
      <c r="K3" s="29"/>
      <c r="L3" s="29"/>
      <c r="M3" s="29"/>
      <c r="O3" s="29"/>
    </row>
    <row r="4" s="25" customFormat="true" ht="12" hidden="false" customHeight="true" outlineLevel="0" collapsed="false">
      <c r="A4" s="23" t="s">
        <v>2</v>
      </c>
      <c r="B4" s="23" t="s">
        <v>301</v>
      </c>
      <c r="C4" s="23" t="s">
        <v>4</v>
      </c>
      <c r="D4" s="23" t="s">
        <v>6</v>
      </c>
      <c r="E4" s="23" t="s">
        <v>302</v>
      </c>
      <c r="F4" s="23"/>
      <c r="G4" s="23"/>
      <c r="H4" s="23"/>
      <c r="I4" s="23"/>
      <c r="J4" s="23" t="s">
        <v>8</v>
      </c>
      <c r="K4" s="23" t="s">
        <v>303</v>
      </c>
      <c r="L4" s="23" t="s">
        <v>304</v>
      </c>
      <c r="M4" s="23" t="s">
        <v>305</v>
      </c>
      <c r="N4" s="23" t="s">
        <v>306</v>
      </c>
      <c r="O4" s="23" t="s">
        <v>13</v>
      </c>
    </row>
    <row r="5" s="25" customFormat="true" ht="24" hidden="false" customHeight="false" outlineLevel="0" collapsed="false">
      <c r="A5" s="23"/>
      <c r="B5" s="23"/>
      <c r="C5" s="23"/>
      <c r="D5" s="23"/>
      <c r="E5" s="23" t="s">
        <v>307</v>
      </c>
      <c r="F5" s="23" t="s">
        <v>308</v>
      </c>
      <c r="G5" s="23" t="s">
        <v>309</v>
      </c>
      <c r="H5" s="23" t="s">
        <v>310</v>
      </c>
      <c r="I5" s="23" t="s">
        <v>311</v>
      </c>
      <c r="J5" s="23"/>
      <c r="K5" s="23"/>
      <c r="L5" s="23"/>
      <c r="M5" s="23"/>
      <c r="N5" s="23"/>
      <c r="O5" s="23"/>
    </row>
    <row r="6" s="25" customFormat="true" ht="46" hidden="false" customHeight="true" outlineLevel="0" collapsed="false">
      <c r="A6" s="49" t="n">
        <v>1</v>
      </c>
      <c r="B6" s="23" t="s">
        <v>312</v>
      </c>
      <c r="C6" s="23" t="s">
        <v>15</v>
      </c>
      <c r="D6" s="23" t="s">
        <v>16</v>
      </c>
      <c r="E6" s="49"/>
      <c r="F6" s="49" t="s">
        <v>313</v>
      </c>
      <c r="G6" s="49"/>
      <c r="H6" s="49"/>
      <c r="I6" s="49"/>
      <c r="J6" s="23" t="s">
        <v>314</v>
      </c>
      <c r="K6" s="23" t="s">
        <v>315</v>
      </c>
      <c r="L6" s="23" t="s">
        <v>316</v>
      </c>
      <c r="M6" s="49" t="n">
        <v>4</v>
      </c>
      <c r="N6" s="49" t="n">
        <v>5000</v>
      </c>
      <c r="O6" s="49"/>
    </row>
    <row r="7" s="25" customFormat="true" ht="46" hidden="false" customHeight="true" outlineLevel="0" collapsed="false">
      <c r="A7" s="49" t="n">
        <v>2</v>
      </c>
      <c r="B7" s="23" t="s">
        <v>317</v>
      </c>
      <c r="C7" s="23" t="s">
        <v>15</v>
      </c>
      <c r="D7" s="23" t="s">
        <v>21</v>
      </c>
      <c r="E7" s="49"/>
      <c r="F7" s="49" t="s">
        <v>313</v>
      </c>
      <c r="G7" s="49"/>
      <c r="H7" s="49"/>
      <c r="I7" s="49"/>
      <c r="J7" s="23" t="s">
        <v>130</v>
      </c>
      <c r="K7" s="23" t="s">
        <v>318</v>
      </c>
      <c r="L7" s="23" t="s">
        <v>319</v>
      </c>
      <c r="M7" s="49" t="n">
        <v>4</v>
      </c>
      <c r="N7" s="49" t="n">
        <v>5000</v>
      </c>
      <c r="O7" s="49"/>
    </row>
    <row r="8" s="25" customFormat="true" ht="46" hidden="false" customHeight="true" outlineLevel="0" collapsed="false">
      <c r="A8" s="49" t="n">
        <v>3</v>
      </c>
      <c r="B8" s="23" t="s">
        <v>320</v>
      </c>
      <c r="C8" s="23" t="s">
        <v>15</v>
      </c>
      <c r="D8" s="23" t="s">
        <v>21</v>
      </c>
      <c r="E8" s="49"/>
      <c r="F8" s="49" t="s">
        <v>313</v>
      </c>
      <c r="G8" s="49"/>
      <c r="H8" s="49"/>
      <c r="I8" s="49"/>
      <c r="J8" s="23" t="s">
        <v>321</v>
      </c>
      <c r="K8" s="23" t="s">
        <v>322</v>
      </c>
      <c r="L8" s="23" t="s">
        <v>323</v>
      </c>
      <c r="M8" s="49" t="n">
        <v>4</v>
      </c>
      <c r="N8" s="49" t="n">
        <v>5000</v>
      </c>
      <c r="O8" s="49"/>
    </row>
    <row r="9" s="25" customFormat="true" ht="46" hidden="false" customHeight="true" outlineLevel="0" collapsed="false">
      <c r="A9" s="49" t="n">
        <v>4</v>
      </c>
      <c r="B9" s="23" t="s">
        <v>324</v>
      </c>
      <c r="C9" s="23" t="s">
        <v>39</v>
      </c>
      <c r="D9" s="23" t="s">
        <v>21</v>
      </c>
      <c r="E9" s="49"/>
      <c r="F9" s="49" t="s">
        <v>313</v>
      </c>
      <c r="G9" s="49"/>
      <c r="H9" s="49"/>
      <c r="I9" s="49"/>
      <c r="J9" s="23" t="s">
        <v>147</v>
      </c>
      <c r="K9" s="23" t="s">
        <v>325</v>
      </c>
      <c r="L9" s="23" t="s">
        <v>326</v>
      </c>
      <c r="M9" s="49" t="n">
        <v>4</v>
      </c>
      <c r="N9" s="49" t="n">
        <v>5000</v>
      </c>
      <c r="O9" s="49"/>
    </row>
    <row r="10" s="25" customFormat="true" ht="46" hidden="false" customHeight="true" outlineLevel="0" collapsed="false">
      <c r="A10" s="49" t="n">
        <v>5</v>
      </c>
      <c r="B10" s="23" t="s">
        <v>327</v>
      </c>
      <c r="C10" s="23" t="s">
        <v>15</v>
      </c>
      <c r="D10" s="23" t="s">
        <v>21</v>
      </c>
      <c r="E10" s="49"/>
      <c r="F10" s="49" t="s">
        <v>313</v>
      </c>
      <c r="G10" s="49"/>
      <c r="H10" s="49"/>
      <c r="I10" s="49"/>
      <c r="J10" s="23" t="s">
        <v>59</v>
      </c>
      <c r="K10" s="23" t="s">
        <v>328</v>
      </c>
      <c r="L10" s="23" t="s">
        <v>329</v>
      </c>
      <c r="M10" s="49" t="n">
        <v>4</v>
      </c>
      <c r="N10" s="49" t="n">
        <v>5000</v>
      </c>
      <c r="O10" s="49"/>
    </row>
    <row r="11" s="25" customFormat="true" ht="46" hidden="false" customHeight="true" outlineLevel="0" collapsed="false">
      <c r="A11" s="49" t="n">
        <v>6</v>
      </c>
      <c r="B11" s="23" t="s">
        <v>330</v>
      </c>
      <c r="C11" s="23" t="s">
        <v>39</v>
      </c>
      <c r="D11" s="23" t="s">
        <v>16</v>
      </c>
      <c r="E11" s="49" t="s">
        <v>313</v>
      </c>
      <c r="F11" s="49"/>
      <c r="G11" s="49"/>
      <c r="H11" s="49"/>
      <c r="I11" s="49"/>
      <c r="J11" s="23" t="s">
        <v>331</v>
      </c>
      <c r="K11" s="23" t="s">
        <v>332</v>
      </c>
      <c r="L11" s="23" t="s">
        <v>333</v>
      </c>
      <c r="M11" s="49" t="n">
        <v>3</v>
      </c>
      <c r="N11" s="49" t="n">
        <v>5000</v>
      </c>
      <c r="O11" s="49"/>
    </row>
    <row r="12" s="25" customFormat="true" ht="46" hidden="false" customHeight="true" outlineLevel="0" collapsed="false">
      <c r="A12" s="49" t="n">
        <v>7</v>
      </c>
      <c r="B12" s="23" t="s">
        <v>334</v>
      </c>
      <c r="C12" s="23" t="s">
        <v>15</v>
      </c>
      <c r="D12" s="23" t="s">
        <v>16</v>
      </c>
      <c r="E12" s="49" t="s">
        <v>313</v>
      </c>
      <c r="F12" s="49"/>
      <c r="G12" s="49"/>
      <c r="H12" s="49"/>
      <c r="I12" s="49"/>
      <c r="J12" s="23" t="s">
        <v>335</v>
      </c>
      <c r="K12" s="23" t="s">
        <v>336</v>
      </c>
      <c r="L12" s="23" t="s">
        <v>337</v>
      </c>
      <c r="M12" s="49" t="n">
        <v>3</v>
      </c>
      <c r="N12" s="49" t="n">
        <v>5000</v>
      </c>
      <c r="O12" s="49"/>
    </row>
    <row r="13" s="25" customFormat="true" ht="22" hidden="false" customHeight="true" outlineLevel="0" collapsed="false">
      <c r="A13" s="23" t="s">
        <v>72</v>
      </c>
      <c r="B13" s="56" t="s">
        <v>338</v>
      </c>
      <c r="C13" s="57"/>
      <c r="D13" s="57"/>
      <c r="E13" s="57" t="n">
        <v>2</v>
      </c>
      <c r="F13" s="57" t="n">
        <v>5</v>
      </c>
      <c r="G13" s="57"/>
      <c r="H13" s="57"/>
      <c r="I13" s="57"/>
      <c r="J13" s="57"/>
      <c r="K13" s="57"/>
      <c r="L13" s="57"/>
      <c r="M13" s="57"/>
      <c r="N13" s="58" t="n">
        <f aca="false">SUM(N6:N12)</f>
        <v>35000</v>
      </c>
      <c r="O13" s="57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9.55"/>
    <col collapsed="false" customWidth="true" hidden="false" outlineLevel="0" max="3" min="3" style="0" width="6.44"/>
    <col collapsed="false" customWidth="true" hidden="false" outlineLevel="0" max="5" min="5" style="0" width="6.1"/>
    <col collapsed="false" customWidth="true" hidden="false" outlineLevel="0" max="7" min="7" style="0" width="5.44"/>
    <col collapsed="false" customWidth="true" hidden="false" outlineLevel="0" max="8" min="8" style="0" width="7.76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7.1"/>
    <col collapsed="false" customWidth="true" hidden="false" outlineLevel="0" max="12" min="12" style="0" width="21.66"/>
    <col collapsed="false" customWidth="true" hidden="false" outlineLevel="0" max="13" min="13" style="0" width="31.99"/>
    <col collapsed="false" customWidth="true" hidden="false" outlineLevel="0" max="16" min="16" style="0" width="12.55"/>
  </cols>
  <sheetData>
    <row r="1" customFormat="false" ht="13.5" hidden="false" customHeight="false" outlineLevel="0" collapsed="false">
      <c r="A1" s="1" t="s">
        <v>339</v>
      </c>
    </row>
    <row r="2" customFormat="false" ht="19.5" hidden="false" customHeight="false" outlineLevel="0" collapsed="false">
      <c r="A2" s="59" t="s">
        <v>3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3" hidden="false" customHeight="true" outlineLevel="0" collapsed="false">
      <c r="A3" s="60" t="s">
        <v>2</v>
      </c>
      <c r="B3" s="60" t="s">
        <v>341</v>
      </c>
      <c r="C3" s="60"/>
      <c r="D3" s="60" t="s">
        <v>342</v>
      </c>
      <c r="E3" s="60"/>
      <c r="F3" s="60"/>
      <c r="G3" s="60" t="s">
        <v>343</v>
      </c>
      <c r="H3" s="60"/>
      <c r="I3" s="60"/>
      <c r="J3" s="60"/>
      <c r="K3" s="60" t="s">
        <v>344</v>
      </c>
      <c r="L3" s="60" t="s">
        <v>8</v>
      </c>
      <c r="M3" s="60" t="s">
        <v>345</v>
      </c>
      <c r="N3" s="60" t="s">
        <v>346</v>
      </c>
      <c r="O3" s="60" t="s">
        <v>306</v>
      </c>
      <c r="P3" s="60" t="s">
        <v>13</v>
      </c>
    </row>
    <row r="4" customFormat="false" ht="28" hidden="false" customHeight="true" outlineLevel="0" collapsed="false">
      <c r="A4" s="60"/>
      <c r="B4" s="60" t="s">
        <v>301</v>
      </c>
      <c r="C4" s="60" t="s">
        <v>4</v>
      </c>
      <c r="D4" s="60" t="s">
        <v>301</v>
      </c>
      <c r="E4" s="60" t="s">
        <v>4</v>
      </c>
      <c r="F4" s="60" t="s">
        <v>6</v>
      </c>
      <c r="G4" s="60" t="s">
        <v>307</v>
      </c>
      <c r="H4" s="60" t="s">
        <v>308</v>
      </c>
      <c r="I4" s="61" t="s">
        <v>309</v>
      </c>
      <c r="J4" s="60" t="s">
        <v>310</v>
      </c>
      <c r="K4" s="60"/>
      <c r="L4" s="60"/>
      <c r="M4" s="60"/>
      <c r="N4" s="60"/>
      <c r="O4" s="60"/>
      <c r="P4" s="60"/>
    </row>
    <row r="5" customFormat="false" ht="25" hidden="false" customHeight="true" outlineLevel="0" collapsed="false">
      <c r="A5" s="49" t="n">
        <v>1</v>
      </c>
      <c r="B5" s="23" t="s">
        <v>347</v>
      </c>
      <c r="C5" s="23" t="s">
        <v>39</v>
      </c>
      <c r="D5" s="23" t="s">
        <v>348</v>
      </c>
      <c r="E5" s="23" t="s">
        <v>39</v>
      </c>
      <c r="F5" s="23" t="s">
        <v>58</v>
      </c>
      <c r="G5" s="62"/>
      <c r="H5" s="62" t="s">
        <v>313</v>
      </c>
      <c r="I5" s="49"/>
      <c r="J5" s="49"/>
      <c r="K5" s="23" t="s">
        <v>349</v>
      </c>
      <c r="L5" s="23" t="s">
        <v>107</v>
      </c>
      <c r="M5" s="23" t="s">
        <v>350</v>
      </c>
      <c r="N5" s="23" t="s">
        <v>351</v>
      </c>
      <c r="O5" s="49" t="n">
        <v>5000</v>
      </c>
      <c r="P5" s="63"/>
    </row>
    <row r="6" customFormat="false" ht="24" hidden="false" customHeight="false" outlineLevel="0" collapsed="false">
      <c r="A6" s="49" t="n">
        <v>2</v>
      </c>
      <c r="B6" s="23" t="s">
        <v>352</v>
      </c>
      <c r="C6" s="23" t="s">
        <v>15</v>
      </c>
      <c r="D6" s="23" t="s">
        <v>353</v>
      </c>
      <c r="E6" s="23" t="s">
        <v>39</v>
      </c>
      <c r="F6" s="23" t="s">
        <v>16</v>
      </c>
      <c r="G6" s="49"/>
      <c r="H6" s="62" t="s">
        <v>313</v>
      </c>
      <c r="I6" s="49"/>
      <c r="J6" s="49"/>
      <c r="K6" s="23" t="s">
        <v>354</v>
      </c>
      <c r="L6" s="23" t="s">
        <v>355</v>
      </c>
      <c r="M6" s="23" t="s">
        <v>356</v>
      </c>
      <c r="N6" s="23" t="s">
        <v>351</v>
      </c>
      <c r="O6" s="49" t="n">
        <v>5000</v>
      </c>
      <c r="P6" s="63"/>
    </row>
    <row r="7" customFormat="false" ht="27" hidden="false" customHeight="true" outlineLevel="0" collapsed="false">
      <c r="A7" s="49" t="n">
        <v>3</v>
      </c>
      <c r="B7" s="23" t="s">
        <v>357</v>
      </c>
      <c r="C7" s="23" t="s">
        <v>39</v>
      </c>
      <c r="D7" s="23" t="s">
        <v>358</v>
      </c>
      <c r="E7" s="23" t="s">
        <v>15</v>
      </c>
      <c r="F7" s="23" t="s">
        <v>54</v>
      </c>
      <c r="G7" s="62" t="s">
        <v>313</v>
      </c>
      <c r="H7" s="49"/>
      <c r="I7" s="49"/>
      <c r="J7" s="49"/>
      <c r="K7" s="23" t="s">
        <v>359</v>
      </c>
      <c r="L7" s="23" t="s">
        <v>360</v>
      </c>
      <c r="M7" s="23" t="s">
        <v>361</v>
      </c>
      <c r="N7" s="23" t="s">
        <v>351</v>
      </c>
      <c r="O7" s="49" t="n">
        <v>5000</v>
      </c>
      <c r="P7" s="63"/>
    </row>
    <row r="8" customFormat="false" ht="27" hidden="false" customHeight="true" outlineLevel="0" collapsed="false">
      <c r="A8" s="49" t="n">
        <v>4</v>
      </c>
      <c r="B8" s="23" t="s">
        <v>362</v>
      </c>
      <c r="C8" s="23" t="s">
        <v>15</v>
      </c>
      <c r="D8" s="23" t="s">
        <v>363</v>
      </c>
      <c r="E8" s="23" t="s">
        <v>15</v>
      </c>
      <c r="F8" s="23" t="s">
        <v>21</v>
      </c>
      <c r="G8" s="62" t="s">
        <v>313</v>
      </c>
      <c r="H8" s="49"/>
      <c r="I8" s="49"/>
      <c r="J8" s="49"/>
      <c r="K8" s="23" t="s">
        <v>364</v>
      </c>
      <c r="L8" s="23" t="s">
        <v>360</v>
      </c>
      <c r="M8" s="23" t="s">
        <v>365</v>
      </c>
      <c r="N8" s="23" t="s">
        <v>351</v>
      </c>
      <c r="O8" s="49" t="n">
        <v>5000</v>
      </c>
      <c r="P8" s="63"/>
    </row>
    <row r="9" customFormat="false" ht="13.5" hidden="false" customHeight="false" outlineLevel="0" collapsed="false">
      <c r="A9" s="49" t="n">
        <v>5</v>
      </c>
      <c r="B9" s="23" t="s">
        <v>366</v>
      </c>
      <c r="C9" s="23" t="s">
        <v>15</v>
      </c>
      <c r="D9" s="23" t="s">
        <v>367</v>
      </c>
      <c r="E9" s="23" t="s">
        <v>15</v>
      </c>
      <c r="F9" s="23" t="s">
        <v>16</v>
      </c>
      <c r="G9" s="49"/>
      <c r="H9" s="62" t="s">
        <v>313</v>
      </c>
      <c r="I9" s="49"/>
      <c r="J9" s="49"/>
      <c r="K9" s="23" t="s">
        <v>364</v>
      </c>
      <c r="L9" s="23" t="s">
        <v>368</v>
      </c>
      <c r="M9" s="23" t="s">
        <v>369</v>
      </c>
      <c r="N9" s="23" t="s">
        <v>351</v>
      </c>
      <c r="O9" s="49" t="n">
        <v>5000</v>
      </c>
      <c r="P9" s="64" t="s">
        <v>109</v>
      </c>
    </row>
    <row r="10" customFormat="false" ht="24" hidden="false" customHeight="true" outlineLevel="0" collapsed="false">
      <c r="A10" s="49" t="n">
        <v>6</v>
      </c>
      <c r="B10" s="23" t="s">
        <v>370</v>
      </c>
      <c r="C10" s="23" t="s">
        <v>39</v>
      </c>
      <c r="D10" s="23" t="s">
        <v>371</v>
      </c>
      <c r="E10" s="23" t="s">
        <v>39</v>
      </c>
      <c r="F10" s="23" t="s">
        <v>129</v>
      </c>
      <c r="G10" s="49"/>
      <c r="H10" s="62" t="s">
        <v>313</v>
      </c>
      <c r="I10" s="49"/>
      <c r="J10" s="49"/>
      <c r="K10" s="23" t="s">
        <v>354</v>
      </c>
      <c r="L10" s="23" t="s">
        <v>372</v>
      </c>
      <c r="M10" s="23" t="s">
        <v>373</v>
      </c>
      <c r="N10" s="23" t="s">
        <v>351</v>
      </c>
      <c r="O10" s="49" t="n">
        <v>5000</v>
      </c>
      <c r="P10" s="63"/>
    </row>
    <row r="11" customFormat="false" ht="13.5" hidden="false" customHeight="false" outlineLevel="0" collapsed="false">
      <c r="A11" s="49" t="n">
        <v>7</v>
      </c>
      <c r="B11" s="23" t="s">
        <v>374</v>
      </c>
      <c r="C11" s="23" t="s">
        <v>15</v>
      </c>
      <c r="D11" s="23" t="s">
        <v>375</v>
      </c>
      <c r="E11" s="23" t="s">
        <v>15</v>
      </c>
      <c r="F11" s="23" t="s">
        <v>54</v>
      </c>
      <c r="G11" s="49"/>
      <c r="H11" s="62" t="s">
        <v>313</v>
      </c>
      <c r="I11" s="49"/>
      <c r="J11" s="49"/>
      <c r="K11" s="23" t="s">
        <v>364</v>
      </c>
      <c r="L11" s="23" t="s">
        <v>376</v>
      </c>
      <c r="M11" s="23" t="s">
        <v>377</v>
      </c>
      <c r="N11" s="23" t="s">
        <v>351</v>
      </c>
      <c r="O11" s="49" t="n">
        <v>5000</v>
      </c>
      <c r="P11" s="63"/>
    </row>
    <row r="12" customFormat="false" ht="26" hidden="false" customHeight="true" outlineLevel="0" collapsed="false">
      <c r="A12" s="49" t="n">
        <v>8</v>
      </c>
      <c r="B12" s="23" t="s">
        <v>378</v>
      </c>
      <c r="C12" s="23" t="s">
        <v>39</v>
      </c>
      <c r="D12" s="23" t="s">
        <v>379</v>
      </c>
      <c r="E12" s="23" t="s">
        <v>15</v>
      </c>
      <c r="F12" s="23" t="s">
        <v>16</v>
      </c>
      <c r="G12" s="49"/>
      <c r="H12" s="62" t="s">
        <v>313</v>
      </c>
      <c r="I12" s="49"/>
      <c r="J12" s="49"/>
      <c r="K12" s="23" t="s">
        <v>359</v>
      </c>
      <c r="L12" s="23" t="s">
        <v>217</v>
      </c>
      <c r="M12" s="23" t="s">
        <v>380</v>
      </c>
      <c r="N12" s="23" t="s">
        <v>351</v>
      </c>
      <c r="O12" s="49" t="n">
        <v>5000</v>
      </c>
      <c r="P12" s="63"/>
    </row>
    <row r="13" customFormat="false" ht="21" hidden="false" customHeight="true" outlineLevel="0" collapsed="false">
      <c r="A13" s="49" t="n">
        <v>9</v>
      </c>
      <c r="B13" s="23" t="s">
        <v>381</v>
      </c>
      <c r="C13" s="23" t="s">
        <v>39</v>
      </c>
      <c r="D13" s="23" t="s">
        <v>382</v>
      </c>
      <c r="E13" s="23" t="s">
        <v>15</v>
      </c>
      <c r="F13" s="23" t="s">
        <v>129</v>
      </c>
      <c r="G13" s="49"/>
      <c r="H13" s="49" t="s">
        <v>313</v>
      </c>
      <c r="I13" s="49"/>
      <c r="J13" s="49"/>
      <c r="K13" s="23" t="s">
        <v>359</v>
      </c>
      <c r="L13" s="23" t="s">
        <v>36</v>
      </c>
      <c r="M13" s="23" t="s">
        <v>383</v>
      </c>
      <c r="N13" s="23" t="s">
        <v>351</v>
      </c>
      <c r="O13" s="49" t="n">
        <v>5000</v>
      </c>
      <c r="P13" s="63"/>
    </row>
    <row r="14" customFormat="false" ht="27" hidden="false" customHeight="true" outlineLevel="0" collapsed="false">
      <c r="A14" s="49" t="n">
        <v>10</v>
      </c>
      <c r="B14" s="23" t="s">
        <v>384</v>
      </c>
      <c r="C14" s="23" t="s">
        <v>39</v>
      </c>
      <c r="D14" s="23" t="s">
        <v>385</v>
      </c>
      <c r="E14" s="23" t="s">
        <v>15</v>
      </c>
      <c r="F14" s="23" t="s">
        <v>54</v>
      </c>
      <c r="G14" s="49"/>
      <c r="H14" s="49" t="s">
        <v>313</v>
      </c>
      <c r="I14" s="49"/>
      <c r="J14" s="49"/>
      <c r="K14" s="23" t="s">
        <v>359</v>
      </c>
      <c r="L14" s="23" t="s">
        <v>130</v>
      </c>
      <c r="M14" s="23" t="s">
        <v>386</v>
      </c>
      <c r="N14" s="23" t="s">
        <v>351</v>
      </c>
      <c r="O14" s="49" t="n">
        <v>5000</v>
      </c>
      <c r="P14" s="63"/>
    </row>
    <row r="15" customFormat="false" ht="13.5" hidden="false" customHeight="false" outlineLevel="0" collapsed="false">
      <c r="A15" s="49" t="n">
        <v>11</v>
      </c>
      <c r="B15" s="23" t="s">
        <v>387</v>
      </c>
      <c r="C15" s="23" t="s">
        <v>39</v>
      </c>
      <c r="D15" s="23" t="s">
        <v>388</v>
      </c>
      <c r="E15" s="23" t="s">
        <v>15</v>
      </c>
      <c r="F15" s="23" t="s">
        <v>16</v>
      </c>
      <c r="G15" s="49"/>
      <c r="H15" s="49" t="s">
        <v>313</v>
      </c>
      <c r="I15" s="49"/>
      <c r="J15" s="49"/>
      <c r="K15" s="23" t="s">
        <v>359</v>
      </c>
      <c r="L15" s="23" t="s">
        <v>130</v>
      </c>
      <c r="M15" s="23" t="s">
        <v>389</v>
      </c>
      <c r="N15" s="23" t="s">
        <v>351</v>
      </c>
      <c r="O15" s="49" t="n">
        <v>5000</v>
      </c>
      <c r="P15" s="63"/>
    </row>
    <row r="16" customFormat="false" ht="27" hidden="false" customHeight="true" outlineLevel="0" collapsed="false">
      <c r="A16" s="49" t="n">
        <v>12</v>
      </c>
      <c r="B16" s="23" t="s">
        <v>390</v>
      </c>
      <c r="C16" s="23" t="s">
        <v>15</v>
      </c>
      <c r="D16" s="23" t="s">
        <v>391</v>
      </c>
      <c r="E16" s="23" t="s">
        <v>39</v>
      </c>
      <c r="F16" s="23" t="s">
        <v>85</v>
      </c>
      <c r="G16" s="49"/>
      <c r="H16" s="49" t="s">
        <v>313</v>
      </c>
      <c r="I16" s="49"/>
      <c r="J16" s="49"/>
      <c r="K16" s="23" t="s">
        <v>354</v>
      </c>
      <c r="L16" s="23" t="s">
        <v>130</v>
      </c>
      <c r="M16" s="23" t="s">
        <v>392</v>
      </c>
      <c r="N16" s="23" t="s">
        <v>351</v>
      </c>
      <c r="O16" s="49" t="n">
        <v>5000</v>
      </c>
      <c r="P16" s="63"/>
    </row>
    <row r="17" customFormat="false" ht="13.5" hidden="false" customHeight="false" outlineLevel="0" collapsed="false">
      <c r="A17" s="49" t="n">
        <v>13</v>
      </c>
      <c r="B17" s="23" t="s">
        <v>393</v>
      </c>
      <c r="C17" s="23" t="s">
        <v>39</v>
      </c>
      <c r="D17" s="23" t="s">
        <v>394</v>
      </c>
      <c r="E17" s="23" t="s">
        <v>15</v>
      </c>
      <c r="F17" s="23" t="s">
        <v>54</v>
      </c>
      <c r="G17" s="49"/>
      <c r="H17" s="49" t="s">
        <v>313</v>
      </c>
      <c r="I17" s="49"/>
      <c r="J17" s="49"/>
      <c r="K17" s="23" t="s">
        <v>359</v>
      </c>
      <c r="L17" s="23" t="s">
        <v>134</v>
      </c>
      <c r="M17" s="23" t="s">
        <v>395</v>
      </c>
      <c r="N17" s="23" t="s">
        <v>351</v>
      </c>
      <c r="O17" s="49" t="n">
        <v>5000</v>
      </c>
      <c r="P17" s="63"/>
    </row>
    <row r="18" customFormat="false" ht="27" hidden="false" customHeight="true" outlineLevel="0" collapsed="false">
      <c r="A18" s="49" t="n">
        <v>14</v>
      </c>
      <c r="B18" s="23" t="s">
        <v>396</v>
      </c>
      <c r="C18" s="23" t="s">
        <v>39</v>
      </c>
      <c r="D18" s="23" t="s">
        <v>397</v>
      </c>
      <c r="E18" s="23" t="s">
        <v>15</v>
      </c>
      <c r="F18" s="23" t="s">
        <v>21</v>
      </c>
      <c r="G18" s="49"/>
      <c r="H18" s="62" t="s">
        <v>313</v>
      </c>
      <c r="I18" s="49"/>
      <c r="J18" s="49"/>
      <c r="K18" s="23" t="s">
        <v>359</v>
      </c>
      <c r="L18" s="23" t="s">
        <v>398</v>
      </c>
      <c r="M18" s="23" t="s">
        <v>399</v>
      </c>
      <c r="N18" s="23" t="s">
        <v>351</v>
      </c>
      <c r="O18" s="49" t="n">
        <v>5000</v>
      </c>
      <c r="P18" s="63"/>
    </row>
    <row r="19" customFormat="false" ht="13.5" hidden="false" customHeight="false" outlineLevel="0" collapsed="false">
      <c r="A19" s="49" t="n">
        <v>15</v>
      </c>
      <c r="B19" s="23" t="s">
        <v>400</v>
      </c>
      <c r="C19" s="23" t="s">
        <v>39</v>
      </c>
      <c r="D19" s="23" t="s">
        <v>401</v>
      </c>
      <c r="E19" s="23" t="s">
        <v>15</v>
      </c>
      <c r="F19" s="23" t="s">
        <v>129</v>
      </c>
      <c r="G19" s="49"/>
      <c r="H19" s="49"/>
      <c r="I19" s="49" t="s">
        <v>313</v>
      </c>
      <c r="J19" s="49"/>
      <c r="K19" s="23" t="s">
        <v>359</v>
      </c>
      <c r="L19" s="23" t="s">
        <v>402</v>
      </c>
      <c r="M19" s="23" t="s">
        <v>403</v>
      </c>
      <c r="N19" s="23" t="s">
        <v>351</v>
      </c>
      <c r="O19" s="49" t="n">
        <v>5000</v>
      </c>
      <c r="P19" s="63"/>
    </row>
    <row r="20" customFormat="false" ht="35" hidden="false" customHeight="true" outlineLevel="0" collapsed="false">
      <c r="A20" s="49" t="n">
        <v>16</v>
      </c>
      <c r="B20" s="23" t="s">
        <v>404</v>
      </c>
      <c r="C20" s="23" t="s">
        <v>15</v>
      </c>
      <c r="D20" s="23" t="s">
        <v>405</v>
      </c>
      <c r="E20" s="23" t="s">
        <v>39</v>
      </c>
      <c r="F20" s="23" t="s">
        <v>28</v>
      </c>
      <c r="G20" s="49"/>
      <c r="H20" s="49" t="s">
        <v>313</v>
      </c>
      <c r="I20" s="49"/>
      <c r="J20" s="49"/>
      <c r="K20" s="23" t="s">
        <v>354</v>
      </c>
      <c r="L20" s="23" t="s">
        <v>234</v>
      </c>
      <c r="M20" s="23" t="s">
        <v>406</v>
      </c>
      <c r="N20" s="23" t="s">
        <v>351</v>
      </c>
      <c r="O20" s="49" t="n">
        <v>5000</v>
      </c>
      <c r="P20" s="63"/>
    </row>
    <row r="21" customFormat="false" ht="13.5" hidden="false" customHeight="false" outlineLevel="0" collapsed="false">
      <c r="A21" s="49" t="n">
        <v>17</v>
      </c>
      <c r="B21" s="23" t="s">
        <v>407</v>
      </c>
      <c r="C21" s="23" t="s">
        <v>39</v>
      </c>
      <c r="D21" s="23" t="s">
        <v>408</v>
      </c>
      <c r="E21" s="23" t="s">
        <v>15</v>
      </c>
      <c r="F21" s="23" t="s">
        <v>21</v>
      </c>
      <c r="G21" s="49"/>
      <c r="H21" s="49" t="s">
        <v>313</v>
      </c>
      <c r="I21" s="49"/>
      <c r="J21" s="49"/>
      <c r="K21" s="23" t="s">
        <v>359</v>
      </c>
      <c r="L21" s="23" t="s">
        <v>141</v>
      </c>
      <c r="M21" s="23" t="s">
        <v>409</v>
      </c>
      <c r="N21" s="23" t="s">
        <v>351</v>
      </c>
      <c r="O21" s="49" t="n">
        <v>5000</v>
      </c>
      <c r="P21" s="63"/>
    </row>
    <row r="22" customFormat="false" ht="25" hidden="false" customHeight="true" outlineLevel="0" collapsed="false">
      <c r="A22" s="49" t="n">
        <v>18</v>
      </c>
      <c r="B22" s="23" t="s">
        <v>410</v>
      </c>
      <c r="C22" s="23" t="s">
        <v>15</v>
      </c>
      <c r="D22" s="23" t="s">
        <v>411</v>
      </c>
      <c r="E22" s="23" t="s">
        <v>15</v>
      </c>
      <c r="F22" s="23" t="s">
        <v>252</v>
      </c>
      <c r="G22" s="49"/>
      <c r="H22" s="49" t="s">
        <v>313</v>
      </c>
      <c r="I22" s="49"/>
      <c r="J22" s="49"/>
      <c r="K22" s="23" t="s">
        <v>364</v>
      </c>
      <c r="L22" s="23" t="s">
        <v>412</v>
      </c>
      <c r="M22" s="23" t="s">
        <v>413</v>
      </c>
      <c r="N22" s="23" t="s">
        <v>351</v>
      </c>
      <c r="O22" s="49" t="n">
        <v>5000</v>
      </c>
      <c r="P22" s="64" t="s">
        <v>109</v>
      </c>
    </row>
    <row r="23" customFormat="false" ht="13.5" hidden="false" customHeight="false" outlineLevel="0" collapsed="false">
      <c r="A23" s="49" t="n">
        <v>19</v>
      </c>
      <c r="B23" s="23" t="s">
        <v>414</v>
      </c>
      <c r="C23" s="23" t="s">
        <v>15</v>
      </c>
      <c r="D23" s="23" t="s">
        <v>415</v>
      </c>
      <c r="E23" s="23" t="s">
        <v>15</v>
      </c>
      <c r="F23" s="23" t="s">
        <v>21</v>
      </c>
      <c r="G23" s="49"/>
      <c r="H23" s="62" t="s">
        <v>313</v>
      </c>
      <c r="I23" s="49"/>
      <c r="J23" s="49"/>
      <c r="K23" s="23" t="s">
        <v>364</v>
      </c>
      <c r="L23" s="23" t="s">
        <v>416</v>
      </c>
      <c r="M23" s="23" t="s">
        <v>417</v>
      </c>
      <c r="N23" s="23" t="s">
        <v>351</v>
      </c>
      <c r="O23" s="49" t="n">
        <v>5000</v>
      </c>
      <c r="P23" s="49"/>
    </row>
    <row r="24" customFormat="false" ht="33" hidden="false" customHeight="true" outlineLevel="0" collapsed="false">
      <c r="A24" s="49" t="n">
        <v>20</v>
      </c>
      <c r="B24" s="23" t="s">
        <v>418</v>
      </c>
      <c r="C24" s="23" t="s">
        <v>15</v>
      </c>
      <c r="D24" s="23" t="s">
        <v>419</v>
      </c>
      <c r="E24" s="23" t="s">
        <v>39</v>
      </c>
      <c r="F24" s="23" t="s">
        <v>129</v>
      </c>
      <c r="G24" s="62" t="s">
        <v>313</v>
      </c>
      <c r="H24" s="49"/>
      <c r="I24" s="49"/>
      <c r="J24" s="49"/>
      <c r="K24" s="23" t="s">
        <v>354</v>
      </c>
      <c r="L24" s="23" t="s">
        <v>249</v>
      </c>
      <c r="M24" s="23" t="s">
        <v>420</v>
      </c>
      <c r="N24" s="23" t="s">
        <v>351</v>
      </c>
      <c r="O24" s="49" t="n">
        <v>5000</v>
      </c>
      <c r="P24" s="49"/>
    </row>
    <row r="25" customFormat="false" ht="24" hidden="false" customHeight="false" outlineLevel="0" collapsed="false">
      <c r="A25" s="49" t="n">
        <v>21</v>
      </c>
      <c r="B25" s="23" t="s">
        <v>421</v>
      </c>
      <c r="C25" s="23" t="s">
        <v>15</v>
      </c>
      <c r="D25" s="23" t="s">
        <v>422</v>
      </c>
      <c r="E25" s="23" t="s">
        <v>15</v>
      </c>
      <c r="F25" s="23" t="s">
        <v>21</v>
      </c>
      <c r="G25" s="62"/>
      <c r="H25" s="62" t="s">
        <v>313</v>
      </c>
      <c r="I25" s="49"/>
      <c r="J25" s="49"/>
      <c r="K25" s="23" t="s">
        <v>364</v>
      </c>
      <c r="L25" s="23" t="s">
        <v>59</v>
      </c>
      <c r="M25" s="23" t="s">
        <v>423</v>
      </c>
      <c r="N25" s="23" t="s">
        <v>351</v>
      </c>
      <c r="O25" s="38" t="n">
        <v>1000</v>
      </c>
      <c r="P25" s="23" t="s">
        <v>424</v>
      </c>
    </row>
    <row r="26" customFormat="false" ht="36" hidden="false" customHeight="true" outlineLevel="0" collapsed="false">
      <c r="A26" s="49" t="n">
        <v>22</v>
      </c>
      <c r="B26" s="23" t="s">
        <v>425</v>
      </c>
      <c r="C26" s="23" t="s">
        <v>15</v>
      </c>
      <c r="D26" s="23" t="s">
        <v>172</v>
      </c>
      <c r="E26" s="23" t="s">
        <v>15</v>
      </c>
      <c r="F26" s="23" t="s">
        <v>54</v>
      </c>
      <c r="G26" s="49"/>
      <c r="H26" s="62" t="s">
        <v>313</v>
      </c>
      <c r="I26" s="49"/>
      <c r="J26" s="49"/>
      <c r="K26" s="23" t="s">
        <v>364</v>
      </c>
      <c r="L26" s="23" t="s">
        <v>426</v>
      </c>
      <c r="M26" s="23" t="s">
        <v>427</v>
      </c>
      <c r="N26" s="23" t="s">
        <v>351</v>
      </c>
      <c r="O26" s="49" t="n">
        <v>5000</v>
      </c>
      <c r="P26" s="49"/>
    </row>
    <row r="27" customFormat="false" ht="13.5" hidden="false" customHeight="false" outlineLevel="0" collapsed="false">
      <c r="A27" s="49" t="n">
        <v>23</v>
      </c>
      <c r="B27" s="23" t="s">
        <v>428</v>
      </c>
      <c r="C27" s="23" t="s">
        <v>39</v>
      </c>
      <c r="D27" s="23" t="s">
        <v>429</v>
      </c>
      <c r="E27" s="23" t="s">
        <v>15</v>
      </c>
      <c r="F27" s="23" t="s">
        <v>255</v>
      </c>
      <c r="G27" s="49"/>
      <c r="H27" s="62" t="s">
        <v>313</v>
      </c>
      <c r="I27" s="49"/>
      <c r="J27" s="49"/>
      <c r="K27" s="23" t="s">
        <v>359</v>
      </c>
      <c r="L27" s="23" t="s">
        <v>430</v>
      </c>
      <c r="M27" s="23" t="s">
        <v>431</v>
      </c>
      <c r="N27" s="23" t="s">
        <v>351</v>
      </c>
      <c r="O27" s="49" t="n">
        <v>5000</v>
      </c>
      <c r="P27" s="49"/>
    </row>
    <row r="28" customFormat="false" ht="31" hidden="false" customHeight="true" outlineLevel="0" collapsed="false">
      <c r="A28" s="49" t="n">
        <v>24</v>
      </c>
      <c r="B28" s="23" t="s">
        <v>432</v>
      </c>
      <c r="C28" s="23" t="s">
        <v>39</v>
      </c>
      <c r="D28" s="23" t="s">
        <v>433</v>
      </c>
      <c r="E28" s="23" t="s">
        <v>15</v>
      </c>
      <c r="F28" s="23" t="s">
        <v>21</v>
      </c>
      <c r="G28" s="49"/>
      <c r="H28" s="62" t="s">
        <v>313</v>
      </c>
      <c r="I28" s="49"/>
      <c r="J28" s="49"/>
      <c r="K28" s="23" t="s">
        <v>359</v>
      </c>
      <c r="L28" s="23" t="s">
        <v>184</v>
      </c>
      <c r="M28" s="23" t="s">
        <v>434</v>
      </c>
      <c r="N28" s="23" t="s">
        <v>351</v>
      </c>
      <c r="O28" s="49" t="n">
        <v>5000</v>
      </c>
      <c r="P28" s="63"/>
    </row>
    <row r="29" customFormat="false" ht="13.5" hidden="false" customHeight="false" outlineLevel="0" collapsed="false">
      <c r="A29" s="49" t="n">
        <v>25</v>
      </c>
      <c r="B29" s="23" t="s">
        <v>435</v>
      </c>
      <c r="C29" s="23" t="s">
        <v>15</v>
      </c>
      <c r="D29" s="23" t="s">
        <v>436</v>
      </c>
      <c r="E29" s="23" t="s">
        <v>39</v>
      </c>
      <c r="F29" s="23" t="s">
        <v>85</v>
      </c>
      <c r="G29" s="49"/>
      <c r="H29" s="62" t="s">
        <v>313</v>
      </c>
      <c r="I29" s="49"/>
      <c r="J29" s="49"/>
      <c r="K29" s="23" t="s">
        <v>354</v>
      </c>
      <c r="L29" s="23" t="s">
        <v>437</v>
      </c>
      <c r="M29" s="23" t="s">
        <v>438</v>
      </c>
      <c r="N29" s="23" t="s">
        <v>351</v>
      </c>
      <c r="O29" s="49" t="n">
        <v>5000</v>
      </c>
      <c r="P29" s="64" t="s">
        <v>109</v>
      </c>
    </row>
    <row r="30" customFormat="false" ht="31" hidden="false" customHeight="true" outlineLevel="0" collapsed="false">
      <c r="A30" s="49" t="n">
        <v>26</v>
      </c>
      <c r="B30" s="23" t="s">
        <v>439</v>
      </c>
      <c r="C30" s="23" t="s">
        <v>15</v>
      </c>
      <c r="D30" s="23" t="s">
        <v>440</v>
      </c>
      <c r="E30" s="23" t="s">
        <v>39</v>
      </c>
      <c r="F30" s="23" t="s">
        <v>129</v>
      </c>
      <c r="G30" s="49"/>
      <c r="H30" s="62" t="s">
        <v>313</v>
      </c>
      <c r="I30" s="49"/>
      <c r="J30" s="49"/>
      <c r="K30" s="23" t="s">
        <v>354</v>
      </c>
      <c r="L30" s="23" t="s">
        <v>441</v>
      </c>
      <c r="M30" s="23" t="s">
        <v>442</v>
      </c>
      <c r="N30" s="23" t="s">
        <v>351</v>
      </c>
      <c r="O30" s="49" t="n">
        <v>5000</v>
      </c>
      <c r="P30" s="63"/>
    </row>
    <row r="31" customFormat="false" ht="13.5" hidden="false" customHeight="false" outlineLevel="0" collapsed="false">
      <c r="A31" s="49" t="n">
        <v>27</v>
      </c>
      <c r="B31" s="23" t="s">
        <v>443</v>
      </c>
      <c r="C31" s="23" t="s">
        <v>15</v>
      </c>
      <c r="D31" s="23" t="s">
        <v>444</v>
      </c>
      <c r="E31" s="23" t="s">
        <v>15</v>
      </c>
      <c r="F31" s="23" t="s">
        <v>255</v>
      </c>
      <c r="G31" s="49"/>
      <c r="H31" s="62" t="s">
        <v>313</v>
      </c>
      <c r="I31" s="49"/>
      <c r="J31" s="49"/>
      <c r="K31" s="23" t="s">
        <v>364</v>
      </c>
      <c r="L31" s="23" t="s">
        <v>445</v>
      </c>
      <c r="M31" s="23" t="s">
        <v>446</v>
      </c>
      <c r="N31" s="23" t="s">
        <v>351</v>
      </c>
      <c r="O31" s="49" t="n">
        <v>5000</v>
      </c>
      <c r="P31" s="63"/>
    </row>
    <row r="32" customFormat="false" ht="24" hidden="false" customHeight="true" outlineLevel="0" collapsed="false">
      <c r="A32" s="49" t="n">
        <v>28</v>
      </c>
      <c r="B32" s="23" t="s">
        <v>447</v>
      </c>
      <c r="C32" s="23" t="s">
        <v>15</v>
      </c>
      <c r="D32" s="23" t="s">
        <v>448</v>
      </c>
      <c r="E32" s="23" t="s">
        <v>15</v>
      </c>
      <c r="F32" s="23" t="s">
        <v>255</v>
      </c>
      <c r="G32" s="62" t="s">
        <v>313</v>
      </c>
      <c r="H32" s="49"/>
      <c r="I32" s="49"/>
      <c r="J32" s="49"/>
      <c r="K32" s="23" t="s">
        <v>364</v>
      </c>
      <c r="L32" s="23" t="s">
        <v>449</v>
      </c>
      <c r="M32" s="38" t="s">
        <v>450</v>
      </c>
      <c r="N32" s="23" t="s">
        <v>351</v>
      </c>
      <c r="O32" s="49" t="n">
        <v>5000</v>
      </c>
      <c r="P32" s="63"/>
    </row>
    <row r="33" customFormat="false" ht="13.5" hidden="false" customHeight="false" outlineLevel="0" collapsed="false">
      <c r="A33" s="49" t="n">
        <v>29</v>
      </c>
      <c r="B33" s="23" t="s">
        <v>451</v>
      </c>
      <c r="C33" s="23" t="s">
        <v>39</v>
      </c>
      <c r="D33" s="23" t="s">
        <v>452</v>
      </c>
      <c r="E33" s="23" t="s">
        <v>15</v>
      </c>
      <c r="F33" s="23" t="s">
        <v>255</v>
      </c>
      <c r="G33" s="62" t="s">
        <v>313</v>
      </c>
      <c r="H33" s="49"/>
      <c r="I33" s="49"/>
      <c r="J33" s="49"/>
      <c r="K33" s="23" t="s">
        <v>359</v>
      </c>
      <c r="L33" s="23" t="s">
        <v>296</v>
      </c>
      <c r="M33" s="23" t="s">
        <v>453</v>
      </c>
      <c r="N33" s="23" t="s">
        <v>351</v>
      </c>
      <c r="O33" s="49" t="n">
        <v>5000</v>
      </c>
      <c r="P33" s="63"/>
    </row>
    <row r="34" customFormat="false" ht="34" hidden="false" customHeight="true" outlineLevel="0" collapsed="false">
      <c r="A34" s="49" t="n">
        <v>30</v>
      </c>
      <c r="B34" s="23" t="s">
        <v>454</v>
      </c>
      <c r="C34" s="23" t="s">
        <v>39</v>
      </c>
      <c r="D34" s="23" t="s">
        <v>455</v>
      </c>
      <c r="E34" s="23" t="s">
        <v>15</v>
      </c>
      <c r="F34" s="23" t="s">
        <v>255</v>
      </c>
      <c r="G34" s="49"/>
      <c r="H34" s="62" t="s">
        <v>313</v>
      </c>
      <c r="I34" s="49"/>
      <c r="J34" s="49"/>
      <c r="K34" s="23" t="s">
        <v>359</v>
      </c>
      <c r="L34" s="23" t="s">
        <v>296</v>
      </c>
      <c r="M34" s="23" t="s">
        <v>456</v>
      </c>
      <c r="N34" s="23" t="s">
        <v>351</v>
      </c>
      <c r="O34" s="49" t="n">
        <v>5000</v>
      </c>
      <c r="P34" s="63"/>
    </row>
    <row r="35" customFormat="false" ht="13.5" hidden="false" customHeight="false" outlineLevel="0" collapsed="false">
      <c r="A35" s="23" t="s">
        <v>72</v>
      </c>
      <c r="B35" s="49" t="s">
        <v>457</v>
      </c>
      <c r="C35" s="49"/>
      <c r="D35" s="49"/>
      <c r="E35" s="49"/>
      <c r="F35" s="49"/>
      <c r="G35" s="49" t="n">
        <v>5</v>
      </c>
      <c r="H35" s="62" t="n">
        <v>14</v>
      </c>
      <c r="I35" s="49" t="n">
        <v>1</v>
      </c>
      <c r="J35" s="49"/>
      <c r="K35" s="49"/>
      <c r="L35" s="49"/>
      <c r="M35" s="49"/>
      <c r="N35" s="49"/>
      <c r="O35" s="49" t="n">
        <f aca="false">SUM(O5:O34)</f>
        <v>146000</v>
      </c>
      <c r="P35" s="49"/>
    </row>
  </sheetData>
  <mergeCells count="11">
    <mergeCell ref="A2:P2"/>
    <mergeCell ref="A3:A4"/>
    <mergeCell ref="B3:C3"/>
    <mergeCell ref="D3:F3"/>
    <mergeCell ref="G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7" min="7" style="0" width="12.32"/>
    <col collapsed="false" customWidth="true" hidden="false" outlineLevel="0" max="8" min="8" style="0" width="14.88"/>
    <col collapsed="false" customWidth="true" hidden="false" outlineLevel="0" max="9" min="9" style="0" width="14.44"/>
  </cols>
  <sheetData>
    <row r="1" customFormat="false" ht="13.5" hidden="false" customHeight="false" outlineLevel="0" collapsed="false">
      <c r="A1" s="1" t="s">
        <v>458</v>
      </c>
    </row>
    <row r="2" customFormat="false" ht="20.25" hidden="false" customHeight="true" outlineLevel="0" collapsed="false">
      <c r="A2" s="65" t="s">
        <v>4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7" hidden="false" customHeight="false" outlineLevel="0" collapsed="false">
      <c r="A3" s="27" t="s">
        <v>2</v>
      </c>
      <c r="B3" s="27" t="s">
        <v>460</v>
      </c>
      <c r="C3" s="27" t="s">
        <v>4</v>
      </c>
      <c r="D3" s="27" t="s">
        <v>461</v>
      </c>
      <c r="E3" s="27" t="s">
        <v>302</v>
      </c>
      <c r="F3" s="27" t="s">
        <v>462</v>
      </c>
      <c r="G3" s="27" t="s">
        <v>463</v>
      </c>
      <c r="H3" s="27" t="s">
        <v>8</v>
      </c>
      <c r="I3" s="27" t="s">
        <v>464</v>
      </c>
      <c r="J3" s="27" t="s">
        <v>465</v>
      </c>
      <c r="K3" s="27" t="s">
        <v>466</v>
      </c>
      <c r="L3" s="27" t="s">
        <v>13</v>
      </c>
    </row>
    <row r="4" customFormat="false" ht="27" hidden="false" customHeight="false" outlineLevel="0" collapsed="false">
      <c r="A4" s="27" t="n">
        <v>1</v>
      </c>
      <c r="B4" s="27" t="s">
        <v>467</v>
      </c>
      <c r="C4" s="27" t="s">
        <v>468</v>
      </c>
      <c r="D4" s="27" t="s">
        <v>54</v>
      </c>
      <c r="E4" s="27" t="s">
        <v>469</v>
      </c>
      <c r="F4" s="27" t="s">
        <v>470</v>
      </c>
      <c r="G4" s="66" t="n">
        <v>45474</v>
      </c>
      <c r="H4" s="27" t="s">
        <v>36</v>
      </c>
      <c r="I4" s="27" t="s">
        <v>471</v>
      </c>
      <c r="J4" s="27" t="n">
        <v>3</v>
      </c>
      <c r="K4" s="27" t="n">
        <v>3000</v>
      </c>
      <c r="L4" s="27"/>
    </row>
    <row r="5" customFormat="false" ht="27" hidden="false" customHeight="false" outlineLevel="0" collapsed="false">
      <c r="A5" s="27" t="n">
        <v>2</v>
      </c>
      <c r="B5" s="27" t="s">
        <v>472</v>
      </c>
      <c r="C5" s="27" t="s">
        <v>15</v>
      </c>
      <c r="D5" s="27" t="s">
        <v>47</v>
      </c>
      <c r="E5" s="27" t="s">
        <v>469</v>
      </c>
      <c r="F5" s="27" t="s">
        <v>470</v>
      </c>
      <c r="G5" s="66" t="n">
        <v>45474</v>
      </c>
      <c r="H5" s="27" t="s">
        <v>331</v>
      </c>
      <c r="I5" s="27" t="s">
        <v>473</v>
      </c>
      <c r="J5" s="27" t="n">
        <v>10</v>
      </c>
      <c r="K5" s="27" t="n">
        <v>3000</v>
      </c>
      <c r="L5" s="27"/>
    </row>
    <row r="6" customFormat="false" ht="33" hidden="false" customHeight="true" outlineLevel="0" collapsed="false">
      <c r="A6" s="27" t="s">
        <v>72</v>
      </c>
      <c r="B6" s="67" t="s">
        <v>474</v>
      </c>
      <c r="C6" s="67"/>
      <c r="D6" s="67"/>
      <c r="E6" s="67"/>
      <c r="F6" s="67"/>
      <c r="G6" s="67"/>
      <c r="H6" s="67"/>
      <c r="I6" s="67"/>
      <c r="J6" s="67"/>
      <c r="K6" s="67" t="n">
        <v>6000</v>
      </c>
      <c r="L6" s="6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N78" activeCellId="0" sqref="N7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33"/>
    <col collapsed="false" customWidth="false" hidden="false" outlineLevel="0" max="2" min="2" style="69" width="8.87"/>
    <col collapsed="false" customWidth="true" hidden="false" outlineLevel="0" max="3" min="3" style="69" width="17.76"/>
    <col collapsed="false" customWidth="false" hidden="false" outlineLevel="0" max="6" min="4" style="69" width="8.87"/>
    <col collapsed="false" customWidth="false" hidden="false" outlineLevel="0" max="9" min="7" style="19" width="8.87"/>
    <col collapsed="false" customWidth="true" hidden="false" outlineLevel="0" max="10" min="10" style="69" width="7.55"/>
    <col collapsed="false" customWidth="true" hidden="false" outlineLevel="0" max="11" min="11" style="69" width="25.21"/>
    <col collapsed="false" customWidth="true" hidden="false" outlineLevel="0" max="12" min="12" style="69" width="13.21"/>
    <col collapsed="false" customWidth="false" hidden="false" outlineLevel="0" max="14" min="13" style="19" width="8.87"/>
    <col collapsed="false" customWidth="true" hidden="false" outlineLevel="0" max="15" min="15" style="19" width="17.09"/>
  </cols>
  <sheetData>
    <row r="1" customFormat="false" ht="21" hidden="false" customHeight="true" outlineLevel="0" collapsed="false">
      <c r="A1" s="70" t="s">
        <v>475</v>
      </c>
      <c r="B1" s="70"/>
      <c r="C1" s="71"/>
      <c r="D1" s="71"/>
      <c r="E1" s="71"/>
      <c r="F1" s="71"/>
      <c r="G1" s="72"/>
      <c r="H1" s="72"/>
      <c r="I1" s="73"/>
      <c r="J1" s="73"/>
      <c r="K1" s="74"/>
      <c r="L1" s="74"/>
      <c r="M1" s="72"/>
      <c r="N1" s="72"/>
      <c r="O1" s="75"/>
    </row>
    <row r="2" customFormat="false" ht="20.25" hidden="false" customHeight="true" outlineLevel="0" collapsed="false">
      <c r="A2" s="21" t="s">
        <v>4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13" t="s">
        <v>2</v>
      </c>
      <c r="B3" s="13" t="s">
        <v>477</v>
      </c>
      <c r="C3" s="13" t="s">
        <v>478</v>
      </c>
      <c r="D3" s="13" t="s">
        <v>78</v>
      </c>
      <c r="E3" s="13" t="s">
        <v>479</v>
      </c>
      <c r="F3" s="13" t="s">
        <v>480</v>
      </c>
      <c r="G3" s="13" t="s">
        <v>481</v>
      </c>
      <c r="H3" s="5" t="s">
        <v>482</v>
      </c>
      <c r="I3" s="5"/>
      <c r="J3" s="5"/>
      <c r="K3" s="5"/>
      <c r="L3" s="5"/>
      <c r="M3" s="5" t="s">
        <v>483</v>
      </c>
      <c r="N3" s="5"/>
      <c r="O3" s="13" t="s">
        <v>13</v>
      </c>
    </row>
    <row r="4" customFormat="false" ht="31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2</v>
      </c>
      <c r="I4" s="13" t="s">
        <v>301</v>
      </c>
      <c r="J4" s="13" t="s">
        <v>4</v>
      </c>
      <c r="K4" s="13" t="s">
        <v>8</v>
      </c>
      <c r="L4" s="13" t="s">
        <v>6</v>
      </c>
      <c r="M4" s="13" t="s">
        <v>484</v>
      </c>
      <c r="N4" s="13" t="s">
        <v>485</v>
      </c>
      <c r="O4" s="13"/>
    </row>
    <row r="5" customFormat="false" ht="22" hidden="false" customHeight="true" outlineLevel="0" collapsed="false">
      <c r="A5" s="76" t="n">
        <v>1</v>
      </c>
      <c r="B5" s="23" t="s">
        <v>486</v>
      </c>
      <c r="C5" s="77" t="n">
        <v>44412</v>
      </c>
      <c r="D5" s="23" t="s">
        <v>487</v>
      </c>
      <c r="E5" s="23" t="n">
        <v>500</v>
      </c>
      <c r="F5" s="23" t="s">
        <v>488</v>
      </c>
      <c r="G5" s="23" t="n">
        <v>10</v>
      </c>
      <c r="H5" s="49" t="n">
        <v>1</v>
      </c>
      <c r="I5" s="5" t="s">
        <v>489</v>
      </c>
      <c r="J5" s="23" t="s">
        <v>15</v>
      </c>
      <c r="K5" s="5" t="s">
        <v>123</v>
      </c>
      <c r="L5" s="5" t="s">
        <v>54</v>
      </c>
      <c r="M5" s="49"/>
      <c r="N5" s="62" t="s">
        <v>313</v>
      </c>
      <c r="O5" s="23" t="s">
        <v>490</v>
      </c>
    </row>
    <row r="6" customFormat="false" ht="22" hidden="false" customHeight="true" outlineLevel="0" collapsed="false">
      <c r="A6" s="76"/>
      <c r="B6" s="23"/>
      <c r="C6" s="77"/>
      <c r="D6" s="23"/>
      <c r="E6" s="23"/>
      <c r="F6" s="23"/>
      <c r="G6" s="23"/>
      <c r="H6" s="49" t="n">
        <v>2</v>
      </c>
      <c r="I6" s="5" t="s">
        <v>491</v>
      </c>
      <c r="J6" s="23" t="s">
        <v>15</v>
      </c>
      <c r="K6" s="5" t="s">
        <v>123</v>
      </c>
      <c r="L6" s="5" t="s">
        <v>21</v>
      </c>
      <c r="M6" s="62" t="s">
        <v>313</v>
      </c>
      <c r="N6" s="49"/>
      <c r="O6" s="23" t="s">
        <v>492</v>
      </c>
    </row>
    <row r="7" customFormat="false" ht="22" hidden="false" customHeight="true" outlineLevel="0" collapsed="false">
      <c r="A7" s="76"/>
      <c r="B7" s="23"/>
      <c r="C7" s="77"/>
      <c r="D7" s="23"/>
      <c r="E7" s="23"/>
      <c r="F7" s="23"/>
      <c r="G7" s="23"/>
      <c r="H7" s="49" t="n">
        <v>3</v>
      </c>
      <c r="I7" s="5" t="s">
        <v>493</v>
      </c>
      <c r="J7" s="23" t="s">
        <v>15</v>
      </c>
      <c r="K7" s="5" t="s">
        <v>123</v>
      </c>
      <c r="L7" s="5" t="s">
        <v>199</v>
      </c>
      <c r="M7" s="49"/>
      <c r="N7" s="62" t="s">
        <v>313</v>
      </c>
      <c r="O7" s="23" t="s">
        <v>490</v>
      </c>
    </row>
    <row r="8" customFormat="false" ht="22" hidden="false" customHeight="true" outlineLevel="0" collapsed="false">
      <c r="A8" s="76"/>
      <c r="B8" s="23"/>
      <c r="C8" s="77"/>
      <c r="D8" s="23"/>
      <c r="E8" s="23"/>
      <c r="F8" s="23"/>
      <c r="G8" s="23"/>
      <c r="H8" s="49" t="n">
        <v>4</v>
      </c>
      <c r="I8" s="5" t="s">
        <v>494</v>
      </c>
      <c r="J8" s="23" t="s">
        <v>15</v>
      </c>
      <c r="K8" s="5" t="s">
        <v>123</v>
      </c>
      <c r="L8" s="5" t="s">
        <v>28</v>
      </c>
      <c r="M8" s="49"/>
      <c r="N8" s="62" t="s">
        <v>313</v>
      </c>
      <c r="O8" s="23" t="s">
        <v>490</v>
      </c>
    </row>
    <row r="9" customFormat="false" ht="22" hidden="false" customHeight="true" outlineLevel="0" collapsed="false">
      <c r="A9" s="76"/>
      <c r="B9" s="23"/>
      <c r="C9" s="77"/>
      <c r="D9" s="23"/>
      <c r="E9" s="23"/>
      <c r="F9" s="23"/>
      <c r="G9" s="23"/>
      <c r="H9" s="49" t="n">
        <v>5</v>
      </c>
      <c r="I9" s="5" t="s">
        <v>495</v>
      </c>
      <c r="J9" s="23" t="s">
        <v>39</v>
      </c>
      <c r="K9" s="5" t="s">
        <v>123</v>
      </c>
      <c r="L9" s="5" t="s">
        <v>58</v>
      </c>
      <c r="M9" s="49"/>
      <c r="N9" s="62" t="s">
        <v>313</v>
      </c>
      <c r="O9" s="23" t="s">
        <v>490</v>
      </c>
    </row>
    <row r="10" customFormat="false" ht="22" hidden="false" customHeight="true" outlineLevel="0" collapsed="false">
      <c r="A10" s="76"/>
      <c r="B10" s="23"/>
      <c r="C10" s="77"/>
      <c r="D10" s="23"/>
      <c r="E10" s="23"/>
      <c r="F10" s="23"/>
      <c r="G10" s="23"/>
      <c r="H10" s="49" t="n">
        <v>6</v>
      </c>
      <c r="I10" s="5" t="s">
        <v>496</v>
      </c>
      <c r="J10" s="23" t="s">
        <v>39</v>
      </c>
      <c r="K10" s="5" t="s">
        <v>376</v>
      </c>
      <c r="L10" s="5" t="s">
        <v>129</v>
      </c>
      <c r="M10" s="49"/>
      <c r="N10" s="62" t="s">
        <v>313</v>
      </c>
      <c r="O10" s="23" t="s">
        <v>490</v>
      </c>
    </row>
    <row r="11" customFormat="false" ht="22" hidden="false" customHeight="true" outlineLevel="0" collapsed="false">
      <c r="A11" s="76"/>
      <c r="B11" s="23"/>
      <c r="C11" s="77"/>
      <c r="D11" s="23"/>
      <c r="E11" s="23"/>
      <c r="F11" s="23"/>
      <c r="G11" s="23"/>
      <c r="H11" s="49" t="n">
        <v>7</v>
      </c>
      <c r="I11" s="5" t="s">
        <v>497</v>
      </c>
      <c r="J11" s="23" t="s">
        <v>15</v>
      </c>
      <c r="K11" s="5" t="s">
        <v>123</v>
      </c>
      <c r="L11" s="5" t="s">
        <v>498</v>
      </c>
      <c r="M11" s="49"/>
      <c r="N11" s="62" t="s">
        <v>313</v>
      </c>
      <c r="O11" s="23" t="s">
        <v>490</v>
      </c>
    </row>
    <row r="12" customFormat="false" ht="22" hidden="false" customHeight="true" outlineLevel="0" collapsed="false">
      <c r="A12" s="76"/>
      <c r="B12" s="23"/>
      <c r="C12" s="77"/>
      <c r="D12" s="23"/>
      <c r="E12" s="23"/>
      <c r="F12" s="23"/>
      <c r="G12" s="23"/>
      <c r="H12" s="49" t="n">
        <v>8</v>
      </c>
      <c r="I12" s="5" t="s">
        <v>499</v>
      </c>
      <c r="J12" s="23" t="s">
        <v>39</v>
      </c>
      <c r="K12" s="5" t="s">
        <v>123</v>
      </c>
      <c r="L12" s="5" t="s">
        <v>21</v>
      </c>
      <c r="M12" s="49"/>
      <c r="N12" s="62" t="s">
        <v>313</v>
      </c>
      <c r="O12" s="23" t="s">
        <v>500</v>
      </c>
    </row>
    <row r="13" customFormat="false" ht="22" hidden="false" customHeight="true" outlineLevel="0" collapsed="false">
      <c r="A13" s="76"/>
      <c r="B13" s="23"/>
      <c r="C13" s="77"/>
      <c r="D13" s="23"/>
      <c r="E13" s="23"/>
      <c r="F13" s="23"/>
      <c r="G13" s="23"/>
      <c r="H13" s="49" t="n">
        <v>9</v>
      </c>
      <c r="I13" s="5" t="s">
        <v>501</v>
      </c>
      <c r="J13" s="23" t="s">
        <v>39</v>
      </c>
      <c r="K13" s="5" t="s">
        <v>123</v>
      </c>
      <c r="L13" s="5" t="s">
        <v>21</v>
      </c>
      <c r="M13" s="49"/>
      <c r="N13" s="62" t="s">
        <v>313</v>
      </c>
      <c r="O13" s="23" t="s">
        <v>490</v>
      </c>
    </row>
    <row r="14" customFormat="false" ht="22" hidden="false" customHeight="true" outlineLevel="0" collapsed="false">
      <c r="A14" s="76"/>
      <c r="B14" s="23"/>
      <c r="C14" s="77"/>
      <c r="D14" s="23"/>
      <c r="E14" s="23"/>
      <c r="F14" s="23"/>
      <c r="G14" s="23"/>
      <c r="H14" s="49" t="n">
        <v>10</v>
      </c>
      <c r="I14" s="5" t="s">
        <v>502</v>
      </c>
      <c r="J14" s="23" t="s">
        <v>15</v>
      </c>
      <c r="K14" s="5" t="s">
        <v>123</v>
      </c>
      <c r="L14" s="5" t="s">
        <v>16</v>
      </c>
      <c r="M14" s="49"/>
      <c r="N14" s="62" t="s">
        <v>313</v>
      </c>
      <c r="O14" s="23" t="s">
        <v>490</v>
      </c>
    </row>
    <row r="15" customFormat="false" ht="22" hidden="false" customHeight="true" outlineLevel="0" collapsed="false">
      <c r="A15" s="76"/>
      <c r="B15" s="23"/>
      <c r="C15" s="77"/>
      <c r="D15" s="23"/>
      <c r="E15" s="23"/>
      <c r="F15" s="23"/>
      <c r="G15" s="23"/>
      <c r="H15" s="49" t="n">
        <v>11</v>
      </c>
      <c r="I15" s="5" t="s">
        <v>503</v>
      </c>
      <c r="J15" s="23" t="s">
        <v>39</v>
      </c>
      <c r="K15" s="5" t="s">
        <v>123</v>
      </c>
      <c r="L15" s="5" t="s">
        <v>129</v>
      </c>
      <c r="M15" s="49"/>
      <c r="N15" s="62" t="s">
        <v>313</v>
      </c>
      <c r="O15" s="23" t="s">
        <v>504</v>
      </c>
    </row>
    <row r="16" customFormat="false" ht="22" hidden="false" customHeight="true" outlineLevel="0" collapsed="false">
      <c r="A16" s="76"/>
      <c r="B16" s="23"/>
      <c r="C16" s="77"/>
      <c r="D16" s="23"/>
      <c r="E16" s="23"/>
      <c r="F16" s="23"/>
      <c r="G16" s="23"/>
      <c r="H16" s="49" t="n">
        <v>12</v>
      </c>
      <c r="I16" s="5" t="s">
        <v>505</v>
      </c>
      <c r="J16" s="23" t="s">
        <v>15</v>
      </c>
      <c r="K16" s="5" t="s">
        <v>376</v>
      </c>
      <c r="L16" s="5" t="s">
        <v>226</v>
      </c>
      <c r="M16" s="62" t="s">
        <v>313</v>
      </c>
      <c r="N16" s="49"/>
      <c r="O16" s="23" t="s">
        <v>492</v>
      </c>
    </row>
    <row r="17" customFormat="false" ht="22" hidden="false" customHeight="true" outlineLevel="0" collapsed="false">
      <c r="A17" s="76"/>
      <c r="B17" s="23"/>
      <c r="C17" s="77"/>
      <c r="D17" s="23"/>
      <c r="E17" s="23"/>
      <c r="F17" s="23"/>
      <c r="G17" s="23"/>
      <c r="H17" s="49" t="n">
        <v>13</v>
      </c>
      <c r="I17" s="5" t="s">
        <v>506</v>
      </c>
      <c r="J17" s="23" t="s">
        <v>39</v>
      </c>
      <c r="K17" s="5" t="s">
        <v>376</v>
      </c>
      <c r="L17" s="5" t="s">
        <v>16</v>
      </c>
      <c r="M17" s="49"/>
      <c r="N17" s="62" t="s">
        <v>313</v>
      </c>
      <c r="O17" s="23" t="s">
        <v>500</v>
      </c>
    </row>
    <row r="18" customFormat="false" ht="22" hidden="false" customHeight="true" outlineLevel="0" collapsed="false">
      <c r="A18" s="76"/>
      <c r="B18" s="23"/>
      <c r="C18" s="77"/>
      <c r="D18" s="23"/>
      <c r="E18" s="23"/>
      <c r="F18" s="23"/>
      <c r="G18" s="23"/>
      <c r="H18" s="49" t="n">
        <v>14</v>
      </c>
      <c r="I18" s="5" t="s">
        <v>507</v>
      </c>
      <c r="J18" s="23" t="s">
        <v>39</v>
      </c>
      <c r="K18" s="5" t="s">
        <v>376</v>
      </c>
      <c r="L18" s="5" t="s">
        <v>21</v>
      </c>
      <c r="M18" s="49"/>
      <c r="N18" s="62" t="s">
        <v>313</v>
      </c>
      <c r="O18" s="23" t="s">
        <v>500</v>
      </c>
    </row>
    <row r="19" customFormat="false" ht="22" hidden="false" customHeight="true" outlineLevel="0" collapsed="false">
      <c r="A19" s="76"/>
      <c r="B19" s="23"/>
      <c r="C19" s="77"/>
      <c r="D19" s="23"/>
      <c r="E19" s="23"/>
      <c r="F19" s="23"/>
      <c r="G19" s="23"/>
      <c r="H19" s="49" t="n">
        <v>15</v>
      </c>
      <c r="I19" s="5" t="s">
        <v>508</v>
      </c>
      <c r="J19" s="23" t="s">
        <v>15</v>
      </c>
      <c r="K19" s="5" t="s">
        <v>376</v>
      </c>
      <c r="L19" s="5" t="s">
        <v>85</v>
      </c>
      <c r="M19" s="49"/>
      <c r="N19" s="62" t="s">
        <v>313</v>
      </c>
      <c r="O19" s="23" t="s">
        <v>490</v>
      </c>
    </row>
    <row r="20" customFormat="false" ht="22" hidden="false" customHeight="true" outlineLevel="0" collapsed="false">
      <c r="A20" s="76"/>
      <c r="B20" s="23"/>
      <c r="C20" s="77"/>
      <c r="D20" s="23"/>
      <c r="E20" s="23"/>
      <c r="F20" s="23"/>
      <c r="G20" s="23"/>
      <c r="H20" s="49" t="n">
        <v>16</v>
      </c>
      <c r="I20" s="5" t="s">
        <v>509</v>
      </c>
      <c r="J20" s="23" t="s">
        <v>39</v>
      </c>
      <c r="K20" s="5" t="s">
        <v>123</v>
      </c>
      <c r="L20" s="5" t="s">
        <v>54</v>
      </c>
      <c r="M20" s="49"/>
      <c r="N20" s="62" t="s">
        <v>313</v>
      </c>
      <c r="O20" s="23" t="s">
        <v>490</v>
      </c>
    </row>
    <row r="21" customFormat="false" ht="22" hidden="false" customHeight="true" outlineLevel="0" collapsed="false">
      <c r="A21" s="76"/>
      <c r="B21" s="23"/>
      <c r="C21" s="77"/>
      <c r="D21" s="23"/>
      <c r="E21" s="23"/>
      <c r="F21" s="23"/>
      <c r="G21" s="23"/>
      <c r="H21" s="49" t="n">
        <v>17</v>
      </c>
      <c r="I21" s="5" t="s">
        <v>510</v>
      </c>
      <c r="J21" s="23" t="s">
        <v>15</v>
      </c>
      <c r="K21" s="5" t="s">
        <v>376</v>
      </c>
      <c r="L21" s="5" t="s">
        <v>129</v>
      </c>
      <c r="M21" s="49"/>
      <c r="N21" s="62" t="s">
        <v>313</v>
      </c>
      <c r="O21" s="23" t="s">
        <v>490</v>
      </c>
    </row>
    <row r="22" customFormat="false" ht="22" hidden="false" customHeight="true" outlineLevel="0" collapsed="false">
      <c r="A22" s="76"/>
      <c r="B22" s="23"/>
      <c r="C22" s="77"/>
      <c r="D22" s="23"/>
      <c r="E22" s="23"/>
      <c r="F22" s="23"/>
      <c r="G22" s="23"/>
      <c r="H22" s="49" t="n">
        <v>18</v>
      </c>
      <c r="I22" s="5" t="s">
        <v>511</v>
      </c>
      <c r="J22" s="23" t="s">
        <v>15</v>
      </c>
      <c r="K22" s="5" t="s">
        <v>376</v>
      </c>
      <c r="L22" s="5" t="s">
        <v>129</v>
      </c>
      <c r="M22" s="62" t="s">
        <v>313</v>
      </c>
      <c r="N22" s="49"/>
      <c r="O22" s="23" t="s">
        <v>492</v>
      </c>
    </row>
    <row r="23" customFormat="false" ht="22" hidden="false" customHeight="true" outlineLevel="0" collapsed="false">
      <c r="A23" s="76"/>
      <c r="B23" s="23"/>
      <c r="C23" s="77"/>
      <c r="D23" s="23"/>
      <c r="E23" s="23"/>
      <c r="F23" s="23"/>
      <c r="G23" s="23"/>
      <c r="H23" s="49" t="n">
        <v>19</v>
      </c>
      <c r="I23" s="5" t="s">
        <v>512</v>
      </c>
      <c r="J23" s="23" t="s">
        <v>39</v>
      </c>
      <c r="K23" s="5" t="s">
        <v>123</v>
      </c>
      <c r="L23" s="5" t="s">
        <v>16</v>
      </c>
      <c r="M23" s="49"/>
      <c r="N23" s="62" t="s">
        <v>313</v>
      </c>
      <c r="O23" s="23" t="s">
        <v>490</v>
      </c>
    </row>
    <row r="24" customFormat="false" ht="22" hidden="false" customHeight="true" outlineLevel="0" collapsed="false">
      <c r="A24" s="78" t="s">
        <v>513</v>
      </c>
      <c r="B24" s="79"/>
      <c r="C24" s="80"/>
      <c r="D24" s="79"/>
      <c r="E24" s="79"/>
      <c r="F24" s="79"/>
      <c r="G24" s="79" t="n">
        <v>10</v>
      </c>
      <c r="H24" s="79" t="s">
        <v>514</v>
      </c>
      <c r="I24" s="81" t="n">
        <v>19</v>
      </c>
      <c r="J24" s="82"/>
      <c r="K24" s="81"/>
      <c r="L24" s="81"/>
      <c r="M24" s="79" t="n">
        <v>3</v>
      </c>
      <c r="N24" s="83" t="n">
        <v>16</v>
      </c>
      <c r="O24" s="84"/>
    </row>
    <row r="25" customFormat="false" ht="22" hidden="false" customHeight="true" outlineLevel="0" collapsed="false">
      <c r="A25" s="85" t="n">
        <v>2</v>
      </c>
      <c r="B25" s="86" t="s">
        <v>515</v>
      </c>
      <c r="C25" s="87" t="n">
        <v>41983</v>
      </c>
      <c r="D25" s="86" t="s">
        <v>516</v>
      </c>
      <c r="E25" s="86" t="n">
        <v>1000</v>
      </c>
      <c r="F25" s="86" t="s">
        <v>517</v>
      </c>
      <c r="G25" s="86" t="n">
        <v>25</v>
      </c>
      <c r="H25" s="88" t="n">
        <v>1</v>
      </c>
      <c r="I25" s="89" t="s">
        <v>518</v>
      </c>
      <c r="J25" s="90" t="s">
        <v>15</v>
      </c>
      <c r="K25" s="91" t="s">
        <v>519</v>
      </c>
      <c r="L25" s="91" t="s">
        <v>129</v>
      </c>
      <c r="M25" s="92" t="s">
        <v>313</v>
      </c>
      <c r="N25" s="92"/>
      <c r="O25" s="93" t="s">
        <v>520</v>
      </c>
    </row>
    <row r="26" customFormat="false" ht="14.25" hidden="false" customHeight="false" outlineLevel="0" collapsed="false">
      <c r="A26" s="85"/>
      <c r="B26" s="86"/>
      <c r="C26" s="87"/>
      <c r="D26" s="86"/>
      <c r="E26" s="86"/>
      <c r="F26" s="86"/>
      <c r="G26" s="86"/>
      <c r="H26" s="67" t="n">
        <v>2</v>
      </c>
      <c r="I26" s="94" t="s">
        <v>521</v>
      </c>
      <c r="J26" s="95" t="s">
        <v>15</v>
      </c>
      <c r="K26" s="3" t="s">
        <v>522</v>
      </c>
      <c r="L26" s="3" t="s">
        <v>21</v>
      </c>
      <c r="M26" s="96" t="s">
        <v>313</v>
      </c>
      <c r="N26" s="67"/>
      <c r="O26" s="97" t="s">
        <v>520</v>
      </c>
    </row>
    <row r="27" customFormat="false" ht="14.25" hidden="false" customHeight="false" outlineLevel="0" collapsed="false">
      <c r="A27" s="85"/>
      <c r="B27" s="86"/>
      <c r="C27" s="87"/>
      <c r="D27" s="86"/>
      <c r="E27" s="86"/>
      <c r="F27" s="86"/>
      <c r="G27" s="86"/>
      <c r="H27" s="67" t="n">
        <v>3</v>
      </c>
      <c r="I27" s="94" t="s">
        <v>523</v>
      </c>
      <c r="J27" s="95" t="s">
        <v>15</v>
      </c>
      <c r="K27" s="3" t="s">
        <v>279</v>
      </c>
      <c r="L27" s="3" t="s">
        <v>21</v>
      </c>
      <c r="M27" s="96" t="s">
        <v>313</v>
      </c>
      <c r="N27" s="67"/>
      <c r="O27" s="97" t="s">
        <v>520</v>
      </c>
    </row>
    <row r="28" customFormat="false" ht="14.25" hidden="false" customHeight="false" outlineLevel="0" collapsed="false">
      <c r="A28" s="85"/>
      <c r="B28" s="86"/>
      <c r="C28" s="87"/>
      <c r="D28" s="86"/>
      <c r="E28" s="86"/>
      <c r="F28" s="86"/>
      <c r="G28" s="86"/>
      <c r="H28" s="67" t="n">
        <v>4</v>
      </c>
      <c r="I28" s="94" t="s">
        <v>524</v>
      </c>
      <c r="J28" s="95" t="s">
        <v>15</v>
      </c>
      <c r="K28" s="3" t="s">
        <v>279</v>
      </c>
      <c r="L28" s="3" t="s">
        <v>106</v>
      </c>
      <c r="M28" s="67"/>
      <c r="N28" s="96" t="s">
        <v>313</v>
      </c>
      <c r="O28" s="97" t="s">
        <v>525</v>
      </c>
    </row>
    <row r="29" customFormat="false" ht="14.25" hidden="false" customHeight="false" outlineLevel="0" collapsed="false">
      <c r="A29" s="85"/>
      <c r="B29" s="86"/>
      <c r="C29" s="87"/>
      <c r="D29" s="86"/>
      <c r="E29" s="86"/>
      <c r="F29" s="86"/>
      <c r="G29" s="86"/>
      <c r="H29" s="67" t="n">
        <v>5</v>
      </c>
      <c r="I29" s="94" t="s">
        <v>526</v>
      </c>
      <c r="J29" s="95" t="s">
        <v>15</v>
      </c>
      <c r="K29" s="3" t="s">
        <v>519</v>
      </c>
      <c r="L29" s="3" t="s">
        <v>28</v>
      </c>
      <c r="M29" s="96" t="s">
        <v>313</v>
      </c>
      <c r="N29" s="67"/>
      <c r="O29" s="97" t="s">
        <v>520</v>
      </c>
    </row>
    <row r="30" customFormat="false" ht="14.25" hidden="false" customHeight="false" outlineLevel="0" collapsed="false">
      <c r="A30" s="85"/>
      <c r="B30" s="86"/>
      <c r="C30" s="87"/>
      <c r="D30" s="86"/>
      <c r="E30" s="86"/>
      <c r="F30" s="86"/>
      <c r="G30" s="86"/>
      <c r="H30" s="67" t="n">
        <v>6</v>
      </c>
      <c r="I30" s="95" t="s">
        <v>527</v>
      </c>
      <c r="J30" s="95" t="s">
        <v>15</v>
      </c>
      <c r="K30" s="3" t="s">
        <v>321</v>
      </c>
      <c r="L30" s="3" t="s">
        <v>21</v>
      </c>
      <c r="M30" s="96" t="s">
        <v>313</v>
      </c>
      <c r="N30" s="67"/>
      <c r="O30" s="97" t="s">
        <v>520</v>
      </c>
    </row>
    <row r="31" customFormat="false" ht="14.25" hidden="false" customHeight="false" outlineLevel="0" collapsed="false">
      <c r="A31" s="85"/>
      <c r="B31" s="86"/>
      <c r="C31" s="87"/>
      <c r="D31" s="86"/>
      <c r="E31" s="86"/>
      <c r="F31" s="86"/>
      <c r="G31" s="86"/>
      <c r="H31" s="67" t="n">
        <v>7</v>
      </c>
      <c r="I31" s="95" t="s">
        <v>528</v>
      </c>
      <c r="J31" s="95" t="s">
        <v>39</v>
      </c>
      <c r="K31" s="3" t="s">
        <v>279</v>
      </c>
      <c r="L31" s="3" t="s">
        <v>21</v>
      </c>
      <c r="M31" s="67"/>
      <c r="N31" s="96" t="s">
        <v>313</v>
      </c>
      <c r="O31" s="97" t="s">
        <v>525</v>
      </c>
    </row>
    <row r="32" customFormat="false" ht="14.25" hidden="false" customHeight="false" outlineLevel="0" collapsed="false">
      <c r="A32" s="85"/>
      <c r="B32" s="86"/>
      <c r="C32" s="87"/>
      <c r="D32" s="86"/>
      <c r="E32" s="86"/>
      <c r="F32" s="86"/>
      <c r="G32" s="86"/>
      <c r="H32" s="67" t="n">
        <v>8</v>
      </c>
      <c r="I32" s="95" t="s">
        <v>529</v>
      </c>
      <c r="J32" s="95" t="s">
        <v>15</v>
      </c>
      <c r="K32" s="3" t="s">
        <v>530</v>
      </c>
      <c r="L32" s="3" t="s">
        <v>21</v>
      </c>
      <c r="M32" s="96" t="s">
        <v>313</v>
      </c>
      <c r="N32" s="67"/>
      <c r="O32" s="97" t="s">
        <v>520</v>
      </c>
    </row>
    <row r="33" customFormat="false" ht="14.25" hidden="false" customHeight="false" outlineLevel="0" collapsed="false">
      <c r="A33" s="85"/>
      <c r="B33" s="86"/>
      <c r="C33" s="87"/>
      <c r="D33" s="86"/>
      <c r="E33" s="86"/>
      <c r="F33" s="86"/>
      <c r="G33" s="86"/>
      <c r="H33" s="67" t="n">
        <v>9</v>
      </c>
      <c r="I33" s="95" t="s">
        <v>531</v>
      </c>
      <c r="J33" s="95" t="s">
        <v>15</v>
      </c>
      <c r="K33" s="3" t="s">
        <v>242</v>
      </c>
      <c r="L33" s="3" t="s">
        <v>16</v>
      </c>
      <c r="M33" s="96" t="s">
        <v>313</v>
      </c>
      <c r="N33" s="67"/>
      <c r="O33" s="97" t="s">
        <v>520</v>
      </c>
    </row>
    <row r="34" customFormat="false" ht="14.25" hidden="false" customHeight="false" outlineLevel="0" collapsed="false">
      <c r="A34" s="85"/>
      <c r="B34" s="86"/>
      <c r="C34" s="87"/>
      <c r="D34" s="86"/>
      <c r="E34" s="86"/>
      <c r="F34" s="86"/>
      <c r="G34" s="86"/>
      <c r="H34" s="67" t="n">
        <v>10</v>
      </c>
      <c r="I34" s="95" t="s">
        <v>532</v>
      </c>
      <c r="J34" s="95" t="s">
        <v>39</v>
      </c>
      <c r="K34" s="3" t="s">
        <v>279</v>
      </c>
      <c r="L34" s="3" t="s">
        <v>85</v>
      </c>
      <c r="M34" s="67"/>
      <c r="N34" s="96" t="s">
        <v>313</v>
      </c>
      <c r="O34" s="97" t="s">
        <v>525</v>
      </c>
    </row>
    <row r="35" customFormat="false" ht="14.25" hidden="false" customHeight="false" outlineLevel="0" collapsed="false">
      <c r="A35" s="85"/>
      <c r="B35" s="86"/>
      <c r="C35" s="87"/>
      <c r="D35" s="86"/>
      <c r="E35" s="86"/>
      <c r="F35" s="86"/>
      <c r="G35" s="86"/>
      <c r="H35" s="67" t="n">
        <v>11</v>
      </c>
      <c r="I35" s="95" t="s">
        <v>533</v>
      </c>
      <c r="J35" s="95" t="s">
        <v>39</v>
      </c>
      <c r="K35" s="3" t="s">
        <v>279</v>
      </c>
      <c r="L35" s="3" t="s">
        <v>209</v>
      </c>
      <c r="M35" s="67"/>
      <c r="N35" s="96" t="s">
        <v>313</v>
      </c>
      <c r="O35" s="97" t="s">
        <v>525</v>
      </c>
    </row>
    <row r="36" customFormat="false" ht="14.25" hidden="false" customHeight="false" outlineLevel="0" collapsed="false">
      <c r="A36" s="85"/>
      <c r="B36" s="86"/>
      <c r="C36" s="87"/>
      <c r="D36" s="86"/>
      <c r="E36" s="86"/>
      <c r="F36" s="86"/>
      <c r="G36" s="86"/>
      <c r="H36" s="67" t="n">
        <v>12</v>
      </c>
      <c r="I36" s="95" t="s">
        <v>534</v>
      </c>
      <c r="J36" s="95" t="s">
        <v>15</v>
      </c>
      <c r="K36" s="3" t="s">
        <v>519</v>
      </c>
      <c r="L36" s="3" t="s">
        <v>47</v>
      </c>
      <c r="M36" s="96" t="s">
        <v>313</v>
      </c>
      <c r="N36" s="67"/>
      <c r="O36" s="97" t="s">
        <v>520</v>
      </c>
    </row>
    <row r="37" customFormat="false" ht="14.25" hidden="false" customHeight="false" outlineLevel="0" collapsed="false">
      <c r="A37" s="85"/>
      <c r="B37" s="86"/>
      <c r="C37" s="87"/>
      <c r="D37" s="86"/>
      <c r="E37" s="86"/>
      <c r="F37" s="86"/>
      <c r="G37" s="86"/>
      <c r="H37" s="67" t="n">
        <v>13</v>
      </c>
      <c r="I37" s="94" t="s">
        <v>535</v>
      </c>
      <c r="J37" s="95" t="s">
        <v>15</v>
      </c>
      <c r="K37" s="3" t="s">
        <v>279</v>
      </c>
      <c r="L37" s="3" t="s">
        <v>16</v>
      </c>
      <c r="M37" s="67"/>
      <c r="N37" s="96" t="s">
        <v>313</v>
      </c>
      <c r="O37" s="97" t="s">
        <v>525</v>
      </c>
    </row>
    <row r="38" customFormat="false" ht="14.25" hidden="false" customHeight="false" outlineLevel="0" collapsed="false">
      <c r="A38" s="85"/>
      <c r="B38" s="86"/>
      <c r="C38" s="87"/>
      <c r="D38" s="86"/>
      <c r="E38" s="86"/>
      <c r="F38" s="86"/>
      <c r="G38" s="86"/>
      <c r="H38" s="67" t="n">
        <v>14</v>
      </c>
      <c r="I38" s="95" t="s">
        <v>536</v>
      </c>
      <c r="J38" s="95" t="s">
        <v>15</v>
      </c>
      <c r="K38" s="3" t="s">
        <v>519</v>
      </c>
      <c r="L38" s="3" t="s">
        <v>16</v>
      </c>
      <c r="M38" s="67"/>
      <c r="N38" s="96" t="s">
        <v>313</v>
      </c>
      <c r="O38" s="97" t="s">
        <v>525</v>
      </c>
    </row>
    <row r="39" customFormat="false" ht="14.25" hidden="false" customHeight="false" outlineLevel="0" collapsed="false">
      <c r="A39" s="85"/>
      <c r="B39" s="86"/>
      <c r="C39" s="87"/>
      <c r="D39" s="86"/>
      <c r="E39" s="86"/>
      <c r="F39" s="86"/>
      <c r="G39" s="86"/>
      <c r="H39" s="67" t="n">
        <v>15</v>
      </c>
      <c r="I39" s="95" t="s">
        <v>537</v>
      </c>
      <c r="J39" s="95" t="s">
        <v>15</v>
      </c>
      <c r="K39" s="3" t="s">
        <v>519</v>
      </c>
      <c r="L39" s="3" t="s">
        <v>16</v>
      </c>
      <c r="M39" s="67"/>
      <c r="N39" s="96" t="s">
        <v>313</v>
      </c>
      <c r="O39" s="97" t="s">
        <v>525</v>
      </c>
    </row>
    <row r="40" customFormat="false" ht="14.25" hidden="false" customHeight="false" outlineLevel="0" collapsed="false">
      <c r="A40" s="85"/>
      <c r="B40" s="86"/>
      <c r="C40" s="87"/>
      <c r="D40" s="86"/>
      <c r="E40" s="86"/>
      <c r="F40" s="86"/>
      <c r="G40" s="86"/>
      <c r="H40" s="67" t="n">
        <v>16</v>
      </c>
      <c r="I40" s="95" t="s">
        <v>538</v>
      </c>
      <c r="J40" s="95" t="s">
        <v>15</v>
      </c>
      <c r="K40" s="3" t="s">
        <v>519</v>
      </c>
      <c r="L40" s="3" t="s">
        <v>16</v>
      </c>
      <c r="M40" s="67"/>
      <c r="N40" s="96" t="s">
        <v>313</v>
      </c>
      <c r="O40" s="97" t="s">
        <v>525</v>
      </c>
    </row>
    <row r="41" customFormat="false" ht="14.25" hidden="false" customHeight="false" outlineLevel="0" collapsed="false">
      <c r="A41" s="85"/>
      <c r="B41" s="86"/>
      <c r="C41" s="87"/>
      <c r="D41" s="86"/>
      <c r="E41" s="86"/>
      <c r="F41" s="86"/>
      <c r="G41" s="86"/>
      <c r="H41" s="67" t="n">
        <v>17</v>
      </c>
      <c r="I41" s="95" t="s">
        <v>539</v>
      </c>
      <c r="J41" s="95" t="s">
        <v>15</v>
      </c>
      <c r="K41" s="3" t="s">
        <v>519</v>
      </c>
      <c r="L41" s="3" t="s">
        <v>540</v>
      </c>
      <c r="M41" s="67"/>
      <c r="N41" s="96" t="s">
        <v>313</v>
      </c>
      <c r="O41" s="97" t="s">
        <v>525</v>
      </c>
    </row>
    <row r="42" customFormat="false" ht="14.25" hidden="false" customHeight="false" outlineLevel="0" collapsed="false">
      <c r="A42" s="85"/>
      <c r="B42" s="86"/>
      <c r="C42" s="87"/>
      <c r="D42" s="86"/>
      <c r="E42" s="86"/>
      <c r="F42" s="86"/>
      <c r="G42" s="86"/>
      <c r="H42" s="67" t="n">
        <v>18</v>
      </c>
      <c r="I42" s="95" t="s">
        <v>541</v>
      </c>
      <c r="J42" s="95" t="s">
        <v>15</v>
      </c>
      <c r="K42" s="3" t="s">
        <v>519</v>
      </c>
      <c r="L42" s="3" t="s">
        <v>252</v>
      </c>
      <c r="M42" s="67"/>
      <c r="N42" s="96" t="s">
        <v>313</v>
      </c>
      <c r="O42" s="97" t="s">
        <v>525</v>
      </c>
    </row>
    <row r="43" customFormat="false" ht="14.25" hidden="false" customHeight="false" outlineLevel="0" collapsed="false">
      <c r="A43" s="85"/>
      <c r="B43" s="86"/>
      <c r="C43" s="87"/>
      <c r="D43" s="86"/>
      <c r="E43" s="86"/>
      <c r="F43" s="86"/>
      <c r="G43" s="86"/>
      <c r="H43" s="67" t="n">
        <v>19</v>
      </c>
      <c r="I43" s="95" t="s">
        <v>542</v>
      </c>
      <c r="J43" s="95" t="s">
        <v>15</v>
      </c>
      <c r="K43" s="3" t="s">
        <v>519</v>
      </c>
      <c r="L43" s="3" t="s">
        <v>16</v>
      </c>
      <c r="M43" s="67"/>
      <c r="N43" s="96" t="s">
        <v>313</v>
      </c>
      <c r="O43" s="97" t="s">
        <v>525</v>
      </c>
    </row>
    <row r="44" customFormat="false" ht="14.25" hidden="false" customHeight="false" outlineLevel="0" collapsed="false">
      <c r="A44" s="85"/>
      <c r="B44" s="86"/>
      <c r="C44" s="87"/>
      <c r="D44" s="86"/>
      <c r="E44" s="86"/>
      <c r="F44" s="86"/>
      <c r="G44" s="86"/>
      <c r="H44" s="67" t="n">
        <v>20</v>
      </c>
      <c r="I44" s="95" t="s">
        <v>543</v>
      </c>
      <c r="J44" s="95" t="s">
        <v>15</v>
      </c>
      <c r="K44" s="3" t="s">
        <v>519</v>
      </c>
      <c r="L44" s="3" t="s">
        <v>90</v>
      </c>
      <c r="M44" s="67"/>
      <c r="N44" s="96" t="s">
        <v>313</v>
      </c>
      <c r="O44" s="97" t="s">
        <v>525</v>
      </c>
    </row>
    <row r="45" customFormat="false" ht="14.25" hidden="false" customHeight="false" outlineLevel="0" collapsed="false">
      <c r="A45" s="85"/>
      <c r="B45" s="86"/>
      <c r="C45" s="87"/>
      <c r="D45" s="86"/>
      <c r="E45" s="86"/>
      <c r="F45" s="86"/>
      <c r="G45" s="86"/>
      <c r="H45" s="67" t="n">
        <v>21</v>
      </c>
      <c r="I45" s="95" t="s">
        <v>544</v>
      </c>
      <c r="J45" s="95" t="s">
        <v>15</v>
      </c>
      <c r="K45" s="3" t="s">
        <v>279</v>
      </c>
      <c r="L45" s="3" t="s">
        <v>21</v>
      </c>
      <c r="M45" s="67"/>
      <c r="N45" s="96" t="s">
        <v>313</v>
      </c>
      <c r="O45" s="97" t="s">
        <v>525</v>
      </c>
    </row>
    <row r="46" customFormat="false" ht="14.25" hidden="false" customHeight="false" outlineLevel="0" collapsed="false">
      <c r="A46" s="85"/>
      <c r="B46" s="86"/>
      <c r="C46" s="87"/>
      <c r="D46" s="86"/>
      <c r="E46" s="86"/>
      <c r="F46" s="86"/>
      <c r="G46" s="86"/>
      <c r="H46" s="67" t="n">
        <v>22</v>
      </c>
      <c r="I46" s="95" t="s">
        <v>545</v>
      </c>
      <c r="J46" s="95" t="s">
        <v>15</v>
      </c>
      <c r="K46" s="3" t="s">
        <v>519</v>
      </c>
      <c r="L46" s="3" t="s">
        <v>252</v>
      </c>
      <c r="M46" s="67"/>
      <c r="N46" s="96" t="s">
        <v>313</v>
      </c>
      <c r="O46" s="97" t="s">
        <v>525</v>
      </c>
    </row>
    <row r="47" customFormat="false" ht="14.25" hidden="false" customHeight="false" outlineLevel="0" collapsed="false">
      <c r="A47" s="85"/>
      <c r="B47" s="86"/>
      <c r="C47" s="87"/>
      <c r="D47" s="86"/>
      <c r="E47" s="86"/>
      <c r="F47" s="86"/>
      <c r="G47" s="86"/>
      <c r="H47" s="67" t="n">
        <v>23</v>
      </c>
      <c r="I47" s="95" t="s">
        <v>546</v>
      </c>
      <c r="J47" s="95" t="s">
        <v>15</v>
      </c>
      <c r="K47" s="3" t="s">
        <v>519</v>
      </c>
      <c r="L47" s="3" t="s">
        <v>21</v>
      </c>
      <c r="M47" s="67"/>
      <c r="N47" s="96" t="s">
        <v>313</v>
      </c>
      <c r="O47" s="97" t="s">
        <v>525</v>
      </c>
    </row>
    <row r="48" customFormat="false" ht="14.25" hidden="false" customHeight="false" outlineLevel="0" collapsed="false">
      <c r="A48" s="85"/>
      <c r="B48" s="86"/>
      <c r="C48" s="87"/>
      <c r="D48" s="86"/>
      <c r="E48" s="86"/>
      <c r="F48" s="86"/>
      <c r="G48" s="86"/>
      <c r="H48" s="67" t="n">
        <v>24</v>
      </c>
      <c r="I48" s="95" t="s">
        <v>547</v>
      </c>
      <c r="J48" s="95" t="s">
        <v>15</v>
      </c>
      <c r="K48" s="3" t="s">
        <v>519</v>
      </c>
      <c r="L48" s="3" t="s">
        <v>252</v>
      </c>
      <c r="M48" s="67"/>
      <c r="N48" s="96" t="s">
        <v>313</v>
      </c>
      <c r="O48" s="97" t="s">
        <v>525</v>
      </c>
    </row>
    <row r="49" customFormat="false" ht="14.25" hidden="false" customHeight="false" outlineLevel="0" collapsed="false">
      <c r="A49" s="85"/>
      <c r="B49" s="86"/>
      <c r="C49" s="87"/>
      <c r="D49" s="86"/>
      <c r="E49" s="86"/>
      <c r="F49" s="86"/>
      <c r="G49" s="86"/>
      <c r="H49" s="67" t="n">
        <v>25</v>
      </c>
      <c r="I49" s="95" t="s">
        <v>548</v>
      </c>
      <c r="J49" s="95" t="s">
        <v>15</v>
      </c>
      <c r="K49" s="3" t="s">
        <v>519</v>
      </c>
      <c r="L49" s="3" t="s">
        <v>21</v>
      </c>
      <c r="M49" s="67"/>
      <c r="N49" s="96" t="s">
        <v>313</v>
      </c>
      <c r="O49" s="97" t="s">
        <v>525</v>
      </c>
    </row>
    <row r="50" customFormat="false" ht="14.25" hidden="false" customHeight="false" outlineLevel="0" collapsed="false">
      <c r="A50" s="85"/>
      <c r="B50" s="86"/>
      <c r="C50" s="87"/>
      <c r="D50" s="86"/>
      <c r="E50" s="86"/>
      <c r="F50" s="86"/>
      <c r="G50" s="86"/>
      <c r="H50" s="67" t="n">
        <v>26</v>
      </c>
      <c r="I50" s="95" t="s">
        <v>549</v>
      </c>
      <c r="J50" s="95" t="s">
        <v>15</v>
      </c>
      <c r="K50" s="3" t="s">
        <v>519</v>
      </c>
      <c r="L50" s="3" t="s">
        <v>28</v>
      </c>
      <c r="M50" s="67"/>
      <c r="N50" s="96" t="s">
        <v>313</v>
      </c>
      <c r="O50" s="97" t="s">
        <v>525</v>
      </c>
    </row>
    <row r="51" customFormat="false" ht="14.25" hidden="false" customHeight="false" outlineLevel="0" collapsed="false">
      <c r="A51" s="85"/>
      <c r="B51" s="86"/>
      <c r="C51" s="87"/>
      <c r="D51" s="86"/>
      <c r="E51" s="86"/>
      <c r="F51" s="86"/>
      <c r="G51" s="86"/>
      <c r="H51" s="67" t="n">
        <v>27</v>
      </c>
      <c r="I51" s="95" t="s">
        <v>550</v>
      </c>
      <c r="J51" s="95" t="s">
        <v>39</v>
      </c>
      <c r="K51" s="3" t="s">
        <v>279</v>
      </c>
      <c r="L51" s="3" t="s">
        <v>47</v>
      </c>
      <c r="M51" s="67"/>
      <c r="N51" s="96" t="s">
        <v>313</v>
      </c>
      <c r="O51" s="97" t="s">
        <v>525</v>
      </c>
    </row>
    <row r="52" customFormat="false" ht="14.25" hidden="false" customHeight="false" outlineLevel="0" collapsed="false">
      <c r="A52" s="85"/>
      <c r="B52" s="86"/>
      <c r="C52" s="87"/>
      <c r="D52" s="86"/>
      <c r="E52" s="86"/>
      <c r="F52" s="86"/>
      <c r="G52" s="86"/>
      <c r="H52" s="67" t="n">
        <v>28</v>
      </c>
      <c r="I52" s="95" t="s">
        <v>551</v>
      </c>
      <c r="J52" s="95" t="s">
        <v>39</v>
      </c>
      <c r="K52" s="3" t="s">
        <v>279</v>
      </c>
      <c r="L52" s="3" t="s">
        <v>28</v>
      </c>
      <c r="M52" s="67"/>
      <c r="N52" s="96" t="s">
        <v>313</v>
      </c>
      <c r="O52" s="97" t="s">
        <v>525</v>
      </c>
    </row>
    <row r="53" customFormat="false" ht="14.25" hidden="false" customHeight="false" outlineLevel="0" collapsed="false">
      <c r="A53" s="85"/>
      <c r="B53" s="86"/>
      <c r="C53" s="87"/>
      <c r="D53" s="86"/>
      <c r="E53" s="86"/>
      <c r="F53" s="86"/>
      <c r="G53" s="86"/>
      <c r="H53" s="67" t="n">
        <v>29</v>
      </c>
      <c r="I53" s="95" t="s">
        <v>552</v>
      </c>
      <c r="J53" s="95" t="s">
        <v>15</v>
      </c>
      <c r="K53" s="3" t="s">
        <v>279</v>
      </c>
      <c r="L53" s="3" t="s">
        <v>16</v>
      </c>
      <c r="M53" s="67"/>
      <c r="N53" s="96" t="s">
        <v>313</v>
      </c>
      <c r="O53" s="97" t="s">
        <v>525</v>
      </c>
    </row>
    <row r="54" customFormat="false" ht="14.25" hidden="false" customHeight="false" outlineLevel="0" collapsed="false">
      <c r="A54" s="85"/>
      <c r="B54" s="86"/>
      <c r="C54" s="87"/>
      <c r="D54" s="86"/>
      <c r="E54" s="86"/>
      <c r="F54" s="86"/>
      <c r="G54" s="86"/>
      <c r="H54" s="67" t="n">
        <v>30</v>
      </c>
      <c r="I54" s="95" t="s">
        <v>553</v>
      </c>
      <c r="J54" s="95" t="s">
        <v>15</v>
      </c>
      <c r="K54" s="3" t="s">
        <v>279</v>
      </c>
      <c r="L54" s="3" t="s">
        <v>119</v>
      </c>
      <c r="M54" s="67"/>
      <c r="N54" s="96" t="s">
        <v>313</v>
      </c>
      <c r="O54" s="97" t="s">
        <v>525</v>
      </c>
    </row>
    <row r="55" customFormat="false" ht="14.25" hidden="false" customHeight="false" outlineLevel="0" collapsed="false">
      <c r="A55" s="85"/>
      <c r="B55" s="86"/>
      <c r="C55" s="87"/>
      <c r="D55" s="86"/>
      <c r="E55" s="86"/>
      <c r="F55" s="86"/>
      <c r="G55" s="86"/>
      <c r="H55" s="67" t="n">
        <v>31</v>
      </c>
      <c r="I55" s="95" t="s">
        <v>554</v>
      </c>
      <c r="J55" s="95" t="s">
        <v>15</v>
      </c>
      <c r="K55" s="3" t="s">
        <v>279</v>
      </c>
      <c r="L55" s="3" t="s">
        <v>16</v>
      </c>
      <c r="M55" s="67"/>
      <c r="N55" s="96" t="s">
        <v>313</v>
      </c>
      <c r="O55" s="97" t="s">
        <v>525</v>
      </c>
    </row>
    <row r="56" customFormat="false" ht="14.25" hidden="false" customHeight="false" outlineLevel="0" collapsed="false">
      <c r="A56" s="85"/>
      <c r="B56" s="86"/>
      <c r="C56" s="87"/>
      <c r="D56" s="86"/>
      <c r="E56" s="86"/>
      <c r="F56" s="86"/>
      <c r="G56" s="86"/>
      <c r="H56" s="67" t="n">
        <v>32</v>
      </c>
      <c r="I56" s="95" t="s">
        <v>555</v>
      </c>
      <c r="J56" s="95" t="s">
        <v>39</v>
      </c>
      <c r="K56" s="3" t="s">
        <v>279</v>
      </c>
      <c r="L56" s="3" t="s">
        <v>85</v>
      </c>
      <c r="M56" s="67"/>
      <c r="N56" s="96" t="s">
        <v>313</v>
      </c>
      <c r="O56" s="97" t="s">
        <v>525</v>
      </c>
    </row>
    <row r="57" customFormat="false" ht="14.25" hidden="false" customHeight="false" outlineLevel="0" collapsed="false">
      <c r="A57" s="85"/>
      <c r="B57" s="86"/>
      <c r="C57" s="87"/>
      <c r="D57" s="86"/>
      <c r="E57" s="86"/>
      <c r="F57" s="86"/>
      <c r="G57" s="86"/>
      <c r="H57" s="67" t="n">
        <v>33</v>
      </c>
      <c r="I57" s="95" t="s">
        <v>556</v>
      </c>
      <c r="J57" s="95" t="s">
        <v>15</v>
      </c>
      <c r="K57" s="3" t="s">
        <v>279</v>
      </c>
      <c r="L57" s="3" t="s">
        <v>16</v>
      </c>
      <c r="M57" s="67"/>
      <c r="N57" s="96" t="s">
        <v>313</v>
      </c>
      <c r="O57" s="97" t="s">
        <v>525</v>
      </c>
    </row>
    <row r="58" customFormat="false" ht="14.25" hidden="false" customHeight="false" outlineLevel="0" collapsed="false">
      <c r="A58" s="85"/>
      <c r="B58" s="86"/>
      <c r="C58" s="87"/>
      <c r="D58" s="86"/>
      <c r="E58" s="86"/>
      <c r="F58" s="86"/>
      <c r="G58" s="86"/>
      <c r="H58" s="67" t="n">
        <v>34</v>
      </c>
      <c r="I58" s="95" t="s">
        <v>557</v>
      </c>
      <c r="J58" s="95" t="s">
        <v>15</v>
      </c>
      <c r="K58" s="3" t="s">
        <v>279</v>
      </c>
      <c r="L58" s="3" t="s">
        <v>16</v>
      </c>
      <c r="M58" s="67"/>
      <c r="N58" s="96" t="s">
        <v>313</v>
      </c>
      <c r="O58" s="97" t="s">
        <v>525</v>
      </c>
    </row>
    <row r="59" customFormat="false" ht="14.25" hidden="false" customHeight="false" outlineLevel="0" collapsed="false">
      <c r="A59" s="85"/>
      <c r="B59" s="86"/>
      <c r="C59" s="87"/>
      <c r="D59" s="86"/>
      <c r="E59" s="86"/>
      <c r="F59" s="86"/>
      <c r="G59" s="86"/>
      <c r="H59" s="67" t="n">
        <v>35</v>
      </c>
      <c r="I59" s="94" t="s">
        <v>558</v>
      </c>
      <c r="J59" s="95" t="s">
        <v>15</v>
      </c>
      <c r="K59" s="3" t="s">
        <v>279</v>
      </c>
      <c r="L59" s="3" t="s">
        <v>16</v>
      </c>
      <c r="M59" s="67"/>
      <c r="N59" s="96" t="s">
        <v>313</v>
      </c>
      <c r="O59" s="97" t="s">
        <v>525</v>
      </c>
    </row>
    <row r="60" customFormat="false" ht="14.25" hidden="false" customHeight="false" outlineLevel="0" collapsed="false">
      <c r="A60" s="85"/>
      <c r="B60" s="86"/>
      <c r="C60" s="87"/>
      <c r="D60" s="86"/>
      <c r="E60" s="86"/>
      <c r="F60" s="86"/>
      <c r="G60" s="86"/>
      <c r="H60" s="67" t="n">
        <v>36</v>
      </c>
      <c r="I60" s="95" t="s">
        <v>559</v>
      </c>
      <c r="J60" s="95" t="s">
        <v>15</v>
      </c>
      <c r="K60" s="3" t="s">
        <v>279</v>
      </c>
      <c r="L60" s="3" t="s">
        <v>129</v>
      </c>
      <c r="M60" s="67"/>
      <c r="N60" s="96" t="s">
        <v>313</v>
      </c>
      <c r="O60" s="97" t="s">
        <v>525</v>
      </c>
    </row>
    <row r="61" customFormat="false" ht="14.25" hidden="false" customHeight="false" outlineLevel="0" collapsed="false">
      <c r="A61" s="85"/>
      <c r="B61" s="86"/>
      <c r="C61" s="87"/>
      <c r="D61" s="86"/>
      <c r="E61" s="86"/>
      <c r="F61" s="86"/>
      <c r="G61" s="86"/>
      <c r="H61" s="67" t="n">
        <v>37</v>
      </c>
      <c r="I61" s="94" t="s">
        <v>560</v>
      </c>
      <c r="J61" s="95" t="s">
        <v>15</v>
      </c>
      <c r="K61" s="3" t="s">
        <v>279</v>
      </c>
      <c r="L61" s="3" t="s">
        <v>16</v>
      </c>
      <c r="M61" s="67"/>
      <c r="N61" s="96" t="s">
        <v>313</v>
      </c>
      <c r="O61" s="97" t="s">
        <v>525</v>
      </c>
    </row>
    <row r="62" customFormat="false" ht="14.25" hidden="false" customHeight="false" outlineLevel="0" collapsed="false">
      <c r="A62" s="85"/>
      <c r="B62" s="86"/>
      <c r="C62" s="87"/>
      <c r="D62" s="86"/>
      <c r="E62" s="86"/>
      <c r="F62" s="86"/>
      <c r="G62" s="86"/>
      <c r="H62" s="67" t="n">
        <v>38</v>
      </c>
      <c r="I62" s="94" t="s">
        <v>561</v>
      </c>
      <c r="J62" s="95" t="s">
        <v>39</v>
      </c>
      <c r="K62" s="3" t="s">
        <v>279</v>
      </c>
      <c r="L62" s="3" t="s">
        <v>129</v>
      </c>
      <c r="M62" s="67"/>
      <c r="N62" s="96" t="s">
        <v>313</v>
      </c>
      <c r="O62" s="97" t="s">
        <v>525</v>
      </c>
    </row>
    <row r="63" customFormat="false" ht="14.25" hidden="false" customHeight="false" outlineLevel="0" collapsed="false">
      <c r="A63" s="85"/>
      <c r="B63" s="86"/>
      <c r="C63" s="87"/>
      <c r="D63" s="86"/>
      <c r="E63" s="86"/>
      <c r="F63" s="86"/>
      <c r="G63" s="86"/>
      <c r="H63" s="67" t="n">
        <v>39</v>
      </c>
      <c r="I63" s="94" t="s">
        <v>562</v>
      </c>
      <c r="J63" s="95" t="s">
        <v>15</v>
      </c>
      <c r="K63" s="3" t="s">
        <v>279</v>
      </c>
      <c r="L63" s="3" t="s">
        <v>16</v>
      </c>
      <c r="M63" s="67"/>
      <c r="N63" s="96" t="s">
        <v>313</v>
      </c>
      <c r="O63" s="97" t="s">
        <v>525</v>
      </c>
    </row>
    <row r="64" customFormat="false" ht="14.25" hidden="false" customHeight="false" outlineLevel="0" collapsed="false">
      <c r="A64" s="85"/>
      <c r="B64" s="86"/>
      <c r="C64" s="87"/>
      <c r="D64" s="86"/>
      <c r="E64" s="86"/>
      <c r="F64" s="86"/>
      <c r="G64" s="86"/>
      <c r="H64" s="67" t="n">
        <v>40</v>
      </c>
      <c r="I64" s="94" t="s">
        <v>563</v>
      </c>
      <c r="J64" s="95" t="s">
        <v>15</v>
      </c>
      <c r="K64" s="3" t="s">
        <v>279</v>
      </c>
      <c r="L64" s="3" t="s">
        <v>28</v>
      </c>
      <c r="M64" s="67"/>
      <c r="N64" s="96" t="s">
        <v>313</v>
      </c>
      <c r="O64" s="97" t="s">
        <v>525</v>
      </c>
    </row>
    <row r="65" customFormat="false" ht="14.25" hidden="false" customHeight="false" outlineLevel="0" collapsed="false">
      <c r="A65" s="85"/>
      <c r="B65" s="86"/>
      <c r="C65" s="87"/>
      <c r="D65" s="86"/>
      <c r="E65" s="86"/>
      <c r="F65" s="86"/>
      <c r="G65" s="86"/>
      <c r="H65" s="67" t="n">
        <v>41</v>
      </c>
      <c r="I65" s="94" t="s">
        <v>564</v>
      </c>
      <c r="J65" s="95" t="s">
        <v>15</v>
      </c>
      <c r="K65" s="3" t="s">
        <v>279</v>
      </c>
      <c r="L65" s="3" t="s">
        <v>16</v>
      </c>
      <c r="M65" s="67"/>
      <c r="N65" s="96" t="s">
        <v>313</v>
      </c>
      <c r="O65" s="97" t="s">
        <v>525</v>
      </c>
    </row>
    <row r="66" customFormat="false" ht="14.25" hidden="false" customHeight="false" outlineLevel="0" collapsed="false">
      <c r="A66" s="85"/>
      <c r="B66" s="86"/>
      <c r="C66" s="87"/>
      <c r="D66" s="86"/>
      <c r="E66" s="86"/>
      <c r="F66" s="86"/>
      <c r="G66" s="86"/>
      <c r="H66" s="67" t="n">
        <v>42</v>
      </c>
      <c r="I66" s="95" t="s">
        <v>565</v>
      </c>
      <c r="J66" s="95" t="s">
        <v>15</v>
      </c>
      <c r="K66" s="3" t="s">
        <v>234</v>
      </c>
      <c r="L66" s="3" t="s">
        <v>106</v>
      </c>
      <c r="M66" s="67"/>
      <c r="N66" s="96" t="s">
        <v>313</v>
      </c>
      <c r="O66" s="97" t="s">
        <v>525</v>
      </c>
    </row>
    <row r="67" customFormat="false" ht="14.25" hidden="false" customHeight="false" outlineLevel="0" collapsed="false">
      <c r="A67" s="85"/>
      <c r="B67" s="86"/>
      <c r="C67" s="87"/>
      <c r="D67" s="86"/>
      <c r="E67" s="86"/>
      <c r="F67" s="86"/>
      <c r="G67" s="86"/>
      <c r="H67" s="67" t="n">
        <v>43</v>
      </c>
      <c r="I67" s="95" t="s">
        <v>566</v>
      </c>
      <c r="J67" s="95" t="s">
        <v>15</v>
      </c>
      <c r="K67" s="3" t="s">
        <v>234</v>
      </c>
      <c r="L67" s="3" t="s">
        <v>129</v>
      </c>
      <c r="M67" s="67"/>
      <c r="N67" s="96" t="s">
        <v>313</v>
      </c>
      <c r="O67" s="97" t="s">
        <v>525</v>
      </c>
    </row>
    <row r="68" customFormat="false" ht="14.25" hidden="false" customHeight="false" outlineLevel="0" collapsed="false">
      <c r="A68" s="85"/>
      <c r="B68" s="86"/>
      <c r="C68" s="87"/>
      <c r="D68" s="86"/>
      <c r="E68" s="86"/>
      <c r="F68" s="86"/>
      <c r="G68" s="86"/>
      <c r="H68" s="67" t="n">
        <v>44</v>
      </c>
      <c r="I68" s="95" t="s">
        <v>232</v>
      </c>
      <c r="J68" s="95" t="s">
        <v>15</v>
      </c>
      <c r="K68" s="3" t="s">
        <v>234</v>
      </c>
      <c r="L68" s="3" t="s">
        <v>54</v>
      </c>
      <c r="M68" s="67"/>
      <c r="N68" s="96" t="s">
        <v>313</v>
      </c>
      <c r="O68" s="97" t="s">
        <v>525</v>
      </c>
    </row>
    <row r="69" customFormat="false" ht="15" hidden="false" customHeight="false" outlineLevel="0" collapsed="false">
      <c r="A69" s="98" t="s">
        <v>513</v>
      </c>
      <c r="B69" s="99"/>
      <c r="C69" s="100"/>
      <c r="D69" s="99"/>
      <c r="E69" s="99"/>
      <c r="F69" s="99"/>
      <c r="G69" s="99" t="n">
        <v>25</v>
      </c>
      <c r="H69" s="99" t="s">
        <v>567</v>
      </c>
      <c r="I69" s="101" t="n">
        <v>44</v>
      </c>
      <c r="J69" s="101"/>
      <c r="K69" s="102"/>
      <c r="L69" s="102"/>
      <c r="M69" s="99" t="n">
        <v>8</v>
      </c>
      <c r="N69" s="103" t="n">
        <v>36</v>
      </c>
      <c r="O69" s="104"/>
    </row>
    <row r="70" customFormat="false" ht="14.25" hidden="false" customHeight="true" outlineLevel="0" collapsed="false">
      <c r="A70" s="105" t="n">
        <v>3</v>
      </c>
      <c r="B70" s="86" t="s">
        <v>568</v>
      </c>
      <c r="C70" s="106" t="n">
        <v>43454</v>
      </c>
      <c r="D70" s="86" t="s">
        <v>569</v>
      </c>
      <c r="E70" s="107" t="n">
        <v>6500</v>
      </c>
      <c r="F70" s="108" t="s">
        <v>570</v>
      </c>
      <c r="G70" s="107" t="n">
        <v>15</v>
      </c>
      <c r="H70" s="109" t="n">
        <v>1</v>
      </c>
      <c r="I70" s="91" t="s">
        <v>571</v>
      </c>
      <c r="J70" s="91" t="s">
        <v>39</v>
      </c>
      <c r="K70" s="91" t="s">
        <v>159</v>
      </c>
      <c r="L70" s="91" t="s">
        <v>58</v>
      </c>
      <c r="M70" s="92" t="s">
        <v>313</v>
      </c>
      <c r="N70" s="109"/>
      <c r="O70" s="110" t="s">
        <v>484</v>
      </c>
    </row>
    <row r="71" customFormat="false" ht="14.25" hidden="false" customHeight="false" outlineLevel="0" collapsed="false">
      <c r="A71" s="105"/>
      <c r="B71" s="86"/>
      <c r="C71" s="86"/>
      <c r="D71" s="86"/>
      <c r="E71" s="107"/>
      <c r="F71" s="107"/>
      <c r="G71" s="107"/>
      <c r="H71" s="26" t="n">
        <v>2</v>
      </c>
      <c r="I71" s="3" t="s">
        <v>157</v>
      </c>
      <c r="J71" s="3" t="s">
        <v>15</v>
      </c>
      <c r="K71" s="3" t="s">
        <v>159</v>
      </c>
      <c r="L71" s="3" t="s">
        <v>54</v>
      </c>
      <c r="M71" s="96" t="s">
        <v>313</v>
      </c>
      <c r="N71" s="26"/>
      <c r="O71" s="111" t="s">
        <v>484</v>
      </c>
    </row>
    <row r="72" customFormat="false" ht="14.25" hidden="false" customHeight="false" outlineLevel="0" collapsed="false">
      <c r="A72" s="105"/>
      <c r="B72" s="86"/>
      <c r="C72" s="86"/>
      <c r="D72" s="86"/>
      <c r="E72" s="107"/>
      <c r="F72" s="107"/>
      <c r="G72" s="107"/>
      <c r="H72" s="26" t="n">
        <v>3</v>
      </c>
      <c r="I72" s="3" t="s">
        <v>572</v>
      </c>
      <c r="J72" s="3" t="s">
        <v>15</v>
      </c>
      <c r="K72" s="3" t="s">
        <v>159</v>
      </c>
      <c r="L72" s="3" t="s">
        <v>129</v>
      </c>
      <c r="M72" s="96" t="s">
        <v>313</v>
      </c>
      <c r="N72" s="26"/>
      <c r="O72" s="111" t="s">
        <v>484</v>
      </c>
    </row>
    <row r="73" customFormat="false" ht="14.25" hidden="false" customHeight="false" outlineLevel="0" collapsed="false">
      <c r="A73" s="105"/>
      <c r="B73" s="86"/>
      <c r="C73" s="86"/>
      <c r="D73" s="86"/>
      <c r="E73" s="107"/>
      <c r="F73" s="107"/>
      <c r="G73" s="107"/>
      <c r="H73" s="26" t="n">
        <v>4</v>
      </c>
      <c r="I73" s="3" t="s">
        <v>573</v>
      </c>
      <c r="J73" s="3" t="s">
        <v>15</v>
      </c>
      <c r="K73" s="3" t="s">
        <v>159</v>
      </c>
      <c r="L73" s="3" t="s">
        <v>16</v>
      </c>
      <c r="M73" s="96" t="s">
        <v>313</v>
      </c>
      <c r="N73" s="26"/>
      <c r="O73" s="111" t="s">
        <v>484</v>
      </c>
    </row>
    <row r="74" customFormat="false" ht="14.25" hidden="false" customHeight="false" outlineLevel="0" collapsed="false">
      <c r="A74" s="105"/>
      <c r="B74" s="86"/>
      <c r="C74" s="86"/>
      <c r="D74" s="86"/>
      <c r="E74" s="107"/>
      <c r="F74" s="107"/>
      <c r="G74" s="107"/>
      <c r="H74" s="26" t="n">
        <v>5</v>
      </c>
      <c r="I74" s="3" t="s">
        <v>574</v>
      </c>
      <c r="J74" s="3" t="s">
        <v>15</v>
      </c>
      <c r="K74" s="3" t="s">
        <v>51</v>
      </c>
      <c r="L74" s="3" t="s">
        <v>199</v>
      </c>
      <c r="M74" s="96" t="s">
        <v>313</v>
      </c>
      <c r="N74" s="26"/>
      <c r="O74" s="111" t="s">
        <v>484</v>
      </c>
    </row>
    <row r="75" customFormat="false" ht="14.25" hidden="false" customHeight="false" outlineLevel="0" collapsed="false">
      <c r="A75" s="105"/>
      <c r="B75" s="86"/>
      <c r="C75" s="86"/>
      <c r="D75" s="86"/>
      <c r="E75" s="107"/>
      <c r="F75" s="107"/>
      <c r="G75" s="107"/>
      <c r="H75" s="26" t="n">
        <v>6</v>
      </c>
      <c r="I75" s="3" t="s">
        <v>575</v>
      </c>
      <c r="J75" s="3" t="s">
        <v>15</v>
      </c>
      <c r="K75" s="3" t="s">
        <v>51</v>
      </c>
      <c r="L75" s="3" t="s">
        <v>209</v>
      </c>
      <c r="M75" s="96" t="s">
        <v>313</v>
      </c>
      <c r="N75" s="26"/>
      <c r="O75" s="111" t="s">
        <v>484</v>
      </c>
    </row>
    <row r="76" customFormat="false" ht="14.25" hidden="false" customHeight="false" outlineLevel="0" collapsed="false">
      <c r="A76" s="105"/>
      <c r="B76" s="86"/>
      <c r="C76" s="86"/>
      <c r="D76" s="86"/>
      <c r="E76" s="107"/>
      <c r="F76" s="107"/>
      <c r="G76" s="107"/>
      <c r="H76" s="26" t="n">
        <v>7</v>
      </c>
      <c r="I76" s="3" t="s">
        <v>576</v>
      </c>
      <c r="J76" s="3" t="s">
        <v>15</v>
      </c>
      <c r="K76" s="3" t="s">
        <v>159</v>
      </c>
      <c r="L76" s="3" t="s">
        <v>21</v>
      </c>
      <c r="M76" s="96" t="s">
        <v>313</v>
      </c>
      <c r="N76" s="26"/>
      <c r="O76" s="111" t="s">
        <v>484</v>
      </c>
    </row>
    <row r="77" customFormat="false" ht="14.25" hidden="false" customHeight="false" outlineLevel="0" collapsed="false">
      <c r="A77" s="105"/>
      <c r="B77" s="86"/>
      <c r="C77" s="86"/>
      <c r="D77" s="86"/>
      <c r="E77" s="107"/>
      <c r="F77" s="107"/>
      <c r="G77" s="107"/>
      <c r="H77" s="26" t="n">
        <v>8</v>
      </c>
      <c r="I77" s="3" t="s">
        <v>577</v>
      </c>
      <c r="J77" s="3" t="s">
        <v>39</v>
      </c>
      <c r="K77" s="3" t="s">
        <v>578</v>
      </c>
      <c r="L77" s="3" t="s">
        <v>498</v>
      </c>
      <c r="M77" s="96" t="s">
        <v>313</v>
      </c>
      <c r="N77" s="26"/>
      <c r="O77" s="111" t="s">
        <v>484</v>
      </c>
    </row>
    <row r="78" customFormat="false" ht="14.25" hidden="false" customHeight="false" outlineLevel="0" collapsed="false">
      <c r="A78" s="105"/>
      <c r="B78" s="86"/>
      <c r="C78" s="86"/>
      <c r="D78" s="86"/>
      <c r="E78" s="107"/>
      <c r="F78" s="107"/>
      <c r="G78" s="107"/>
      <c r="H78" s="26" t="n">
        <v>9</v>
      </c>
      <c r="I78" s="3" t="s">
        <v>579</v>
      </c>
      <c r="J78" s="3" t="s">
        <v>15</v>
      </c>
      <c r="K78" s="3" t="s">
        <v>159</v>
      </c>
      <c r="L78" s="3" t="s">
        <v>16</v>
      </c>
      <c r="M78" s="96" t="s">
        <v>313</v>
      </c>
      <c r="N78" s="26"/>
      <c r="O78" s="111" t="s">
        <v>484</v>
      </c>
    </row>
    <row r="79" customFormat="false" ht="14.25" hidden="false" customHeight="false" outlineLevel="0" collapsed="false">
      <c r="A79" s="105"/>
      <c r="B79" s="86"/>
      <c r="C79" s="86"/>
      <c r="D79" s="86"/>
      <c r="E79" s="107"/>
      <c r="F79" s="107"/>
      <c r="G79" s="107"/>
      <c r="H79" s="26" t="n">
        <v>10</v>
      </c>
      <c r="I79" s="3" t="s">
        <v>580</v>
      </c>
      <c r="J79" s="3" t="s">
        <v>15</v>
      </c>
      <c r="K79" s="3" t="s">
        <v>51</v>
      </c>
      <c r="L79" s="3" t="s">
        <v>21</v>
      </c>
      <c r="M79" s="96" t="s">
        <v>313</v>
      </c>
      <c r="N79" s="26"/>
      <c r="O79" s="111" t="s">
        <v>484</v>
      </c>
    </row>
    <row r="80" customFormat="false" ht="14.25" hidden="false" customHeight="false" outlineLevel="0" collapsed="false">
      <c r="A80" s="105"/>
      <c r="B80" s="86"/>
      <c r="C80" s="86"/>
      <c r="D80" s="86"/>
      <c r="E80" s="107"/>
      <c r="F80" s="107"/>
      <c r="G80" s="107"/>
      <c r="H80" s="26" t="n">
        <v>11</v>
      </c>
      <c r="I80" s="3" t="s">
        <v>581</v>
      </c>
      <c r="J80" s="3" t="s">
        <v>15</v>
      </c>
      <c r="K80" s="3" t="s">
        <v>159</v>
      </c>
      <c r="L80" s="3" t="s">
        <v>21</v>
      </c>
      <c r="M80" s="96" t="s">
        <v>313</v>
      </c>
      <c r="N80" s="26"/>
      <c r="O80" s="111" t="s">
        <v>484</v>
      </c>
    </row>
    <row r="81" customFormat="false" ht="14.25" hidden="false" customHeight="false" outlineLevel="0" collapsed="false">
      <c r="A81" s="105"/>
      <c r="B81" s="86"/>
      <c r="C81" s="86"/>
      <c r="D81" s="86"/>
      <c r="E81" s="107"/>
      <c r="F81" s="107"/>
      <c r="G81" s="107"/>
      <c r="H81" s="26" t="n">
        <v>12</v>
      </c>
      <c r="I81" s="3" t="s">
        <v>582</v>
      </c>
      <c r="J81" s="3" t="s">
        <v>15</v>
      </c>
      <c r="K81" s="3" t="s">
        <v>159</v>
      </c>
      <c r="L81" s="3" t="s">
        <v>583</v>
      </c>
      <c r="M81" s="96" t="s">
        <v>313</v>
      </c>
      <c r="N81" s="26"/>
      <c r="O81" s="111" t="s">
        <v>484</v>
      </c>
    </row>
    <row r="82" customFormat="false" ht="14.25" hidden="false" customHeight="false" outlineLevel="0" collapsed="false">
      <c r="A82" s="105"/>
      <c r="B82" s="86"/>
      <c r="C82" s="86"/>
      <c r="D82" s="86"/>
      <c r="E82" s="107"/>
      <c r="F82" s="107"/>
      <c r="G82" s="107"/>
      <c r="H82" s="26" t="n">
        <v>13</v>
      </c>
      <c r="I82" s="3" t="s">
        <v>584</v>
      </c>
      <c r="J82" s="3" t="s">
        <v>15</v>
      </c>
      <c r="K82" s="3" t="s">
        <v>159</v>
      </c>
      <c r="L82" s="3" t="s">
        <v>21</v>
      </c>
      <c r="M82" s="96" t="s">
        <v>313</v>
      </c>
      <c r="N82" s="26"/>
      <c r="O82" s="111" t="s">
        <v>484</v>
      </c>
    </row>
    <row r="83" customFormat="false" ht="14.25" hidden="false" customHeight="false" outlineLevel="0" collapsed="false">
      <c r="A83" s="105"/>
      <c r="B83" s="86"/>
      <c r="C83" s="86"/>
      <c r="D83" s="86"/>
      <c r="E83" s="107"/>
      <c r="F83" s="107"/>
      <c r="G83" s="107"/>
      <c r="H83" s="26" t="n">
        <v>14</v>
      </c>
      <c r="I83" s="3" t="s">
        <v>585</v>
      </c>
      <c r="J83" s="3" t="s">
        <v>15</v>
      </c>
      <c r="K83" s="3" t="s">
        <v>51</v>
      </c>
      <c r="L83" s="3" t="s">
        <v>16</v>
      </c>
      <c r="M83" s="96" t="s">
        <v>313</v>
      </c>
      <c r="N83" s="26"/>
      <c r="O83" s="111" t="s">
        <v>484</v>
      </c>
    </row>
    <row r="84" customFormat="false" ht="14.25" hidden="false" customHeight="false" outlineLevel="0" collapsed="false">
      <c r="A84" s="105"/>
      <c r="B84" s="86"/>
      <c r="C84" s="86"/>
      <c r="D84" s="86"/>
      <c r="E84" s="107"/>
      <c r="F84" s="107"/>
      <c r="G84" s="107"/>
      <c r="H84" s="26" t="n">
        <v>15</v>
      </c>
      <c r="I84" s="3" t="s">
        <v>586</v>
      </c>
      <c r="J84" s="3" t="s">
        <v>15</v>
      </c>
      <c r="K84" s="3" t="s">
        <v>159</v>
      </c>
      <c r="L84" s="3" t="s">
        <v>255</v>
      </c>
      <c r="M84" s="96" t="s">
        <v>313</v>
      </c>
      <c r="N84" s="26"/>
      <c r="O84" s="111" t="s">
        <v>484</v>
      </c>
    </row>
    <row r="85" customFormat="false" ht="14.25" hidden="false" customHeight="false" outlineLevel="0" collapsed="false">
      <c r="A85" s="112" t="s">
        <v>513</v>
      </c>
      <c r="B85" s="113"/>
      <c r="C85" s="113"/>
      <c r="D85" s="113"/>
      <c r="E85" s="113"/>
      <c r="F85" s="113"/>
      <c r="G85" s="114" t="n">
        <v>15</v>
      </c>
      <c r="H85" s="114" t="s">
        <v>587</v>
      </c>
      <c r="I85" s="114" t="n">
        <v>15</v>
      </c>
      <c r="J85" s="113"/>
      <c r="K85" s="113"/>
      <c r="L85" s="113"/>
      <c r="M85" s="114" t="n">
        <v>15</v>
      </c>
      <c r="N85" s="114" t="n">
        <v>0</v>
      </c>
      <c r="O85" s="115"/>
    </row>
    <row r="86" customFormat="false" ht="24" hidden="false" customHeight="true" outlineLevel="0" collapsed="false">
      <c r="A86" s="116" t="s">
        <v>72</v>
      </c>
      <c r="B86" s="117" t="s">
        <v>588</v>
      </c>
      <c r="C86" s="117"/>
      <c r="D86" s="117"/>
      <c r="E86" s="117"/>
      <c r="F86" s="117"/>
      <c r="G86" s="118" t="n">
        <f aca="false">SUM(G24+G69+G85)</f>
        <v>50</v>
      </c>
      <c r="H86" s="118"/>
      <c r="I86" s="118" t="n">
        <f aca="false">I24+I69+I85</f>
        <v>78</v>
      </c>
      <c r="J86" s="117"/>
      <c r="K86" s="117"/>
      <c r="L86" s="117"/>
      <c r="M86" s="118" t="n">
        <f aca="false">M24+M69+M85</f>
        <v>26</v>
      </c>
      <c r="N86" s="118" t="n">
        <f aca="false">N24+N69+N85</f>
        <v>52</v>
      </c>
      <c r="O86" s="119"/>
    </row>
  </sheetData>
  <mergeCells count="3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A5:A23"/>
    <mergeCell ref="B5:B23"/>
    <mergeCell ref="C5:C23"/>
    <mergeCell ref="D5:D23"/>
    <mergeCell ref="E5:E23"/>
    <mergeCell ref="F5:F23"/>
    <mergeCell ref="G5:G23"/>
    <mergeCell ref="A25:A68"/>
    <mergeCell ref="B25:B68"/>
    <mergeCell ref="C25:C68"/>
    <mergeCell ref="D25:D68"/>
    <mergeCell ref="E25:E68"/>
    <mergeCell ref="F25:F68"/>
    <mergeCell ref="G25:G68"/>
    <mergeCell ref="A70:A84"/>
    <mergeCell ref="B70:B84"/>
    <mergeCell ref="C70:C84"/>
    <mergeCell ref="D70:D84"/>
    <mergeCell ref="E70:E84"/>
    <mergeCell ref="F70:F84"/>
    <mergeCell ref="G70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7:26:04Z</dcterms:created>
  <dc:creator>Administrator</dc:creator>
  <dc:description/>
  <dc:language>en-US</dc:language>
  <cp:lastModifiedBy>你别皱眉。</cp:lastModifiedBy>
  <dcterms:modified xsi:type="dcterms:W3CDTF">2025-04-29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A90EEF3724559BBC113C3C656B4E8_12</vt:lpwstr>
  </property>
  <property fmtid="{D5CDD505-2E9C-101B-9397-08002B2CF9AE}" pid="3" name="KSOProductBuildVer">
    <vt:lpwstr>2052-12.1.0.20784</vt:lpwstr>
  </property>
</Properties>
</file>