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Sheet1!$A$2:$R$24</definedName>
    <definedName function="false" hidden="false" localSheetId="0" name="Print_Titles" vbProcedure="false">Sheet1!$1:$2</definedName>
    <definedName function="false" hidden="false" localSheetId="1" name="Excel_BuiltIn__FilterDatabase" vbProcedure="false">'Sheet1 (2)'!$A$3:$U$25</definedName>
    <definedName function="false" hidden="false" localSheetId="1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0">
  <si>
    <r>
      <rPr>
        <sz val="20"/>
        <rFont val="Noto Sans"/>
        <family val="2"/>
      </rPr>
      <t xml:space="preserve">白河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场经营主体贷款贴息名单</t>
    </r>
  </si>
  <si>
    <t xml:space="preserve"> </t>
  </si>
  <si>
    <t xml:space="preserve">经营主体名称</t>
  </si>
  <si>
    <t xml:space="preserve">经营范围</t>
  </si>
  <si>
    <t xml:space="preserve">法人</t>
  </si>
  <si>
    <t xml:space="preserve">贷款总金额（万元）</t>
  </si>
  <si>
    <t xml:space="preserve">贴息总金额（万元）</t>
  </si>
  <si>
    <t xml:space="preserve">带动户数（户）</t>
  </si>
  <si>
    <t xml:space="preserve">其中脱贫户数（户）</t>
  </si>
  <si>
    <t xml:space="preserve">承贷银行</t>
  </si>
  <si>
    <t xml:space="preserve">贷款用途</t>
  </si>
  <si>
    <t xml:space="preserve">贷款期限</t>
  </si>
  <si>
    <t xml:space="preserve">贷款贴息
起息日期</t>
  </si>
  <si>
    <t xml:space="preserve">贷款贴息
止息日期</t>
  </si>
  <si>
    <t xml:space="preserve">天数</t>
  </si>
  <si>
    <r>
      <rPr>
        <sz val="10"/>
        <rFont val="Noto Sans"/>
        <family val="2"/>
      </rPr>
      <t xml:space="preserve">贴息利率（</t>
    </r>
    <r>
      <rPr>
        <sz val="10"/>
        <rFont val="宋体"/>
        <family val="0"/>
        <charset val="134"/>
      </rPr>
      <t xml:space="preserve">LPR</t>
    </r>
    <r>
      <rPr>
        <sz val="10"/>
        <rFont val="Noto Sans"/>
        <family val="2"/>
      </rPr>
      <t xml:space="preserve">）</t>
    </r>
  </si>
  <si>
    <t xml:space="preserve">贴息金额（元）</t>
  </si>
  <si>
    <t xml:space="preserve">总贴息金额（元）</t>
  </si>
  <si>
    <t xml:space="preserve">主管部门</t>
  </si>
  <si>
    <t xml:space="preserve">白河县桂花生态农业科技开发有限公司</t>
  </si>
  <si>
    <t xml:space="preserve">经济林种植、中药材种植、农副产品种植</t>
  </si>
  <si>
    <t xml:space="preserve">周川卉</t>
  </si>
  <si>
    <t xml:space="preserve">白河县农村商业银行</t>
  </si>
  <si>
    <t xml:space="preserve">木瓜种植、中药材种植、人员工资，土地流转费用</t>
  </si>
  <si>
    <t xml:space="preserve">2022.1.29-2024.1.26</t>
  </si>
  <si>
    <t xml:space="preserve">林业局</t>
  </si>
  <si>
    <t xml:space="preserve">陕西紫熙农业综合开发有限公司</t>
  </si>
  <si>
    <t xml:space="preserve">木瓜种植、深加工及销售</t>
  </si>
  <si>
    <t xml:space="preserve">牛小燕</t>
  </si>
  <si>
    <t xml:space="preserve">陕西旬阳泰隆村镇银行股份有限公司白河支行</t>
  </si>
  <si>
    <t xml:space="preserve">购买设备、土地流转、厂房建设、务工工资、木瓜收购</t>
  </si>
  <si>
    <t xml:space="preserve">2023.2.11-2024.1.20</t>
  </si>
  <si>
    <t xml:space="preserve">陕西秦大山葛业股份有限公司</t>
  </si>
  <si>
    <t xml:space="preserve">葛根加工、研发、销售及种植</t>
  </si>
  <si>
    <t xml:space="preserve">柯昌勇</t>
  </si>
  <si>
    <t xml:space="preserve">长安银行股份有限公司白河县支行</t>
  </si>
  <si>
    <t xml:space="preserve">用于葛根茶原料收购、包装材料款</t>
  </si>
  <si>
    <t xml:space="preserve">2023.1.8-2024.1.6</t>
  </si>
  <si>
    <t xml:space="preserve">农业农村局</t>
  </si>
  <si>
    <t xml:space="preserve">陕西盛世嘉禾农业开发有限公司</t>
  </si>
  <si>
    <t xml:space="preserve">油料作物种植、加工销售</t>
  </si>
  <si>
    <t xml:space="preserve">陈磊</t>
  </si>
  <si>
    <t xml:space="preserve">白河农村商业银行</t>
  </si>
  <si>
    <t xml:space="preserve">收购原材料</t>
  </si>
  <si>
    <t xml:space="preserve">2023.1.6-2025.1.15</t>
  </si>
  <si>
    <t xml:space="preserve">经贸局</t>
  </si>
  <si>
    <t xml:space="preserve">白河隆勋农林实业发展有限责任公司</t>
  </si>
  <si>
    <t xml:space="preserve">魔芋生产加工销售、基地建设</t>
  </si>
  <si>
    <t xml:space="preserve">熊隆宝</t>
  </si>
  <si>
    <t xml:space="preserve">支付魔芋款</t>
  </si>
  <si>
    <t xml:space="preserve">2023.2.21-2025.2.20</t>
  </si>
  <si>
    <t xml:space="preserve">白河县金龙农民养猪专业合作社</t>
  </si>
  <si>
    <t xml:space="preserve">农业种养殖</t>
  </si>
  <si>
    <t xml:space="preserve">凡文兵</t>
  </si>
  <si>
    <t xml:space="preserve">生产经营</t>
  </si>
  <si>
    <t xml:space="preserve">2023.3.30-2025.3.29</t>
  </si>
  <si>
    <t xml:space="preserve">白河县金龙农业综合开发有限公司</t>
  </si>
  <si>
    <t xml:space="preserve">生产经营、购买猪款</t>
  </si>
  <si>
    <t xml:space="preserve">2023.7.4-2024.7.3</t>
  </si>
  <si>
    <t xml:space="preserve">白河县登峰发展农业有限公司</t>
  </si>
  <si>
    <t xml:space="preserve">蜜蜂养殖</t>
  </si>
  <si>
    <t xml:space="preserve">陈登勤</t>
  </si>
  <si>
    <t xml:space="preserve">白河农业银行</t>
  </si>
  <si>
    <t xml:space="preserve">收购茶叶，蜂蜜</t>
  </si>
  <si>
    <t xml:space="preserve">2022.12.312025.12.30</t>
  </si>
  <si>
    <t xml:space="preserve">白河县歌风春燕茶叶有限公司</t>
  </si>
  <si>
    <t xml:space="preserve">茶叶种植、初级农产品收购、茶叶加工销售</t>
  </si>
  <si>
    <t xml:space="preserve">黄从高</t>
  </si>
  <si>
    <t xml:space="preserve">支付原材料及劳务款</t>
  </si>
  <si>
    <t xml:space="preserve">2023.6.25-2025.6.24</t>
  </si>
  <si>
    <t xml:space="preserve">安康华源聚实业有限责任公司</t>
  </si>
  <si>
    <t xml:space="preserve">畜牧养殖、旅游开发、粮食作物等</t>
  </si>
  <si>
    <t xml:space="preserve">邓隆华</t>
  </si>
  <si>
    <t xml:space="preserve">2023.1.13-2025.1.12</t>
  </si>
  <si>
    <t xml:space="preserve">白河县金利农业综合开发有限公司</t>
  </si>
  <si>
    <t xml:space="preserve">农业观光，农业土地整理，旅游开发</t>
  </si>
  <si>
    <t xml:space="preserve">高应金</t>
  </si>
  <si>
    <t xml:space="preserve">生产基地配套设施建设和原材料收购</t>
  </si>
  <si>
    <t xml:space="preserve">2022.1.18-2025.1.17;2023.3.24-2026.3.20;2023.7.25-2024.7.24</t>
  </si>
  <si>
    <t xml:space="preserve">白河县兴达文化旅游开发有限公司</t>
  </si>
  <si>
    <t xml:space="preserve">旅游景点；餐饮、娱乐服务、度假</t>
  </si>
  <si>
    <t xml:space="preserve">刘和兴</t>
  </si>
  <si>
    <t xml:space="preserve">中国农业发展银行白河支行</t>
  </si>
  <si>
    <t xml:space="preserve">天宝梯彩农园景区旅游基础设施建设项目</t>
  </si>
  <si>
    <t xml:space="preserve">2021.6.30-2027.6.29</t>
  </si>
  <si>
    <t xml:space="preserve">文旅广电局</t>
  </si>
  <si>
    <t xml:space="preserve">安康梯彩农园发展有限公司</t>
  </si>
  <si>
    <t xml:space="preserve">花卉苗木，农作物的种植、销售，农产品加工、销售；畜禽</t>
  </si>
  <si>
    <t xml:space="preserve">李自言</t>
  </si>
  <si>
    <t xml:space="preserve">园区基础设施建设</t>
  </si>
  <si>
    <t xml:space="preserve">2022.1.14-2024.1.13</t>
  </si>
  <si>
    <t xml:space="preserve">陕西江荣食品开发股份有限公司</t>
  </si>
  <si>
    <t xml:space="preserve">农产品、农副产品种植加工及销售</t>
  </si>
  <si>
    <t xml:space="preserve">黄江波</t>
  </si>
  <si>
    <t xml:space="preserve">收购红薯</t>
  </si>
  <si>
    <t xml:space="preserve">安康惠民实业有限公司</t>
  </si>
  <si>
    <t xml:space="preserve">油料作物、中药材种植、加工、销售；农业技术培训服务</t>
  </si>
  <si>
    <t xml:space="preserve">周汉胜</t>
  </si>
  <si>
    <t xml:space="preserve">支付劳务费苗木款及收购农产品</t>
  </si>
  <si>
    <t xml:space="preserve">2022.6.28-2024.5.27</t>
  </si>
  <si>
    <t xml:space="preserve">白河县淙溪茶叶有限公司</t>
  </si>
  <si>
    <t xml:space="preserve">茶叶种植、生产加工</t>
  </si>
  <si>
    <t xml:space="preserve">成延松</t>
  </si>
  <si>
    <t xml:space="preserve">支付茶叶鲜叶款</t>
  </si>
  <si>
    <t xml:space="preserve">2022.12.26-2024.12.25
</t>
  </si>
  <si>
    <t xml:space="preserve">陕西友利电子科技有限公司</t>
  </si>
  <si>
    <t xml:space="preserve">电子元器件制造；家用电器制造、其他电子器件制造、农林牧渔机械配件制造</t>
  </si>
  <si>
    <t xml:space="preserve">肖世国</t>
  </si>
  <si>
    <t xml:space="preserve">支付材料款</t>
  </si>
  <si>
    <t xml:space="preserve">2022.7.28-2023.7.27</t>
  </si>
  <si>
    <t xml:space="preserve">人社局</t>
  </si>
  <si>
    <t xml:space="preserve">2023.7.26-2024.7.25</t>
  </si>
  <si>
    <t xml:space="preserve">汇总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家市场主体</t>
    </r>
  </si>
  <si>
    <t xml:space="preserve">序号</t>
  </si>
  <si>
    <t xml:space="preserve">联系电话</t>
  </si>
  <si>
    <t xml:space="preserve">银行账号</t>
  </si>
  <si>
    <t xml:space="preserve">备注</t>
  </si>
  <si>
    <t xml:space="preserve">17772972793</t>
  </si>
  <si>
    <t xml:space="preserve">18891558188</t>
  </si>
  <si>
    <t xml:space="preserve">2707100101201000099191</t>
  </si>
  <si>
    <r>
      <rPr>
        <sz val="9"/>
        <rFont val="Noto Sans"/>
        <family val="2"/>
      </rPr>
      <t xml:space="preserve">分两笔发放
第一笔</t>
    </r>
    <r>
      <rPr>
        <sz val="9"/>
        <rFont val="宋体"/>
        <family val="0"/>
        <charset val="134"/>
      </rPr>
      <t xml:space="preserve">120
 </t>
    </r>
    <r>
      <rPr>
        <sz val="9"/>
        <rFont val="Noto Sans"/>
        <family val="2"/>
      </rPr>
      <t xml:space="preserve">第二笔</t>
    </r>
    <r>
      <rPr>
        <sz val="9"/>
        <rFont val="宋体"/>
        <family val="0"/>
        <charset val="134"/>
      </rPr>
      <t xml:space="preserve">60</t>
    </r>
  </si>
  <si>
    <t xml:space="preserve">15353258566</t>
  </si>
  <si>
    <t xml:space="preserve">15229994455</t>
  </si>
  <si>
    <t xml:space="preserve">13399256088</t>
  </si>
  <si>
    <t xml:space="preserve">15353359599</t>
  </si>
  <si>
    <t xml:space="preserve">资金周转</t>
  </si>
  <si>
    <t xml:space="preserve">18391558888</t>
  </si>
  <si>
    <t xml:space="preserve">2022.12.31-2025.12.30</t>
  </si>
  <si>
    <t xml:space="preserve">使用农行贷款随取随用随还，用多少算多少利息</t>
  </si>
  <si>
    <t xml:space="preserve">13619155188</t>
  </si>
  <si>
    <r>
      <rPr>
        <sz val="9"/>
        <rFont val="Noto Sans"/>
        <family val="2"/>
      </rPr>
      <t xml:space="preserve">中途有还款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还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）</t>
    </r>
  </si>
  <si>
    <t xml:space="preserve">19891529999</t>
  </si>
  <si>
    <t xml:space="preserve">19991503188</t>
  </si>
  <si>
    <r>
      <rPr>
        <sz val="9"/>
        <rFont val="宋体"/>
        <family val="0"/>
        <charset val="134"/>
      </rPr>
      <t xml:space="preserve">2022.1.18-2025.1.1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23.3.24-2026.3.2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23.7.25-2024.7.24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笔贷款
第一笔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 
第二笔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
第三笔</t>
    </r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万元</t>
    </r>
  </si>
  <si>
    <t xml:space="preserve">13992556002</t>
  </si>
  <si>
    <r>
      <rPr>
        <sz val="9"/>
        <rFont val="Noto Sans"/>
        <family val="2"/>
      </rPr>
      <t xml:space="preserve">还款本金还剩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万</t>
    </r>
  </si>
  <si>
    <t xml:space="preserve">水果蔬菜，花卉苗木，农作物的种植、销售，农产品加工、销售；畜禽，水产品养殖、销售</t>
  </si>
  <si>
    <t xml:space="preserve">1582945100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还款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万元</t>
    </r>
  </si>
  <si>
    <t xml:space="preserve">13679151999</t>
  </si>
  <si>
    <t xml:space="preserve">13991554698</t>
  </si>
  <si>
    <t xml:space="preserve">18719837311</t>
  </si>
  <si>
    <t xml:space="preserve">2022.12.26-2024.12.25</t>
  </si>
  <si>
    <r>
      <rPr>
        <sz val="9"/>
        <rFont val="Noto Sans"/>
        <family val="2"/>
      </rPr>
      <t xml:space="preserve">两笔贷款：
第一笔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
第二笔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万</t>
    </r>
  </si>
  <si>
    <t xml:space="preserve">2022.11.2-2024.11.1;
</t>
  </si>
  <si>
    <t xml:space="preserve">17772954777</t>
  </si>
  <si>
    <r>
      <rPr>
        <sz val="9"/>
        <rFont val="Noto Sans"/>
        <family val="2"/>
      </rPr>
      <t xml:space="preserve">两笔贷款：
第一笔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归还）
</t>
    </r>
  </si>
  <si>
    <r>
      <rPr>
        <sz val="9"/>
        <rFont val="Noto Sans"/>
        <family val="2"/>
      </rPr>
      <t xml:space="preserve">第二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贷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[$-409]yyyy/mm/dd;@"/>
    <numFmt numFmtId="168" formatCode="0.00%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3" activeCellId="0" sqref="P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7.62"/>
    <col collapsed="false" customWidth="true" hidden="false" outlineLevel="0" max="3" min="3" style="1" width="6.75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1" width="6.75"/>
    <col collapsed="false" customWidth="true" hidden="false" outlineLevel="0" max="8" min="7" style="1" width="4.79"/>
    <col collapsed="false" customWidth="true" hidden="false" outlineLevel="0" max="9" min="9" style="1" width="5.99"/>
    <col collapsed="false" customWidth="false" hidden="false" outlineLevel="0" max="10" min="10" style="1" width="7.87"/>
    <col collapsed="false" customWidth="true" hidden="false" outlineLevel="0" max="11" min="11" style="2" width="8.74"/>
    <col collapsed="false" customWidth="true" hidden="false" outlineLevel="0" max="12" min="12" style="1" width="10.49"/>
    <col collapsed="false" customWidth="true" hidden="false" outlineLevel="0" max="13" min="13" style="1" width="9.5"/>
    <col collapsed="false" customWidth="true" hidden="false" outlineLevel="0" max="14" min="14" style="1" width="5.62"/>
    <col collapsed="false" customWidth="true" hidden="false" outlineLevel="0" max="15" min="15" style="1" width="5.24"/>
    <col collapsed="false" customWidth="true" hidden="false" outlineLevel="0" max="16" min="16" style="3" width="8.5"/>
    <col collapsed="false" customWidth="true" hidden="false" outlineLevel="0" max="17" min="17" style="3" width="9.62"/>
    <col collapsed="false" customWidth="true" hidden="false" outlineLevel="0" max="18" min="18" style="4" width="5.24"/>
    <col collapsed="false" customWidth="false" hidden="false" outlineLevel="0" max="257" min="19" style="1" width="7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4" customFormat="true" ht="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7" t="s">
        <v>13</v>
      </c>
      <c r="N2" s="7" t="s">
        <v>14</v>
      </c>
      <c r="O2" s="7" t="s">
        <v>15</v>
      </c>
      <c r="P2" s="10" t="s">
        <v>16</v>
      </c>
      <c r="Q2" s="10" t="s">
        <v>17</v>
      </c>
      <c r="R2" s="7" t="s">
        <v>18</v>
      </c>
    </row>
    <row r="3" s="17" customFormat="true" ht="76" hidden="false" customHeight="true" outlineLevel="0" collapsed="false">
      <c r="A3" s="11" t="n">
        <v>1</v>
      </c>
      <c r="B3" s="12" t="s">
        <v>19</v>
      </c>
      <c r="C3" s="12" t="s">
        <v>20</v>
      </c>
      <c r="D3" s="12" t="s">
        <v>21</v>
      </c>
      <c r="E3" s="11" t="n">
        <v>290</v>
      </c>
      <c r="F3" s="11" t="n">
        <v>290</v>
      </c>
      <c r="G3" s="11" t="n">
        <v>30</v>
      </c>
      <c r="H3" s="11" t="n">
        <v>10</v>
      </c>
      <c r="I3" s="12" t="s">
        <v>22</v>
      </c>
      <c r="J3" s="12" t="s">
        <v>23</v>
      </c>
      <c r="K3" s="13" t="s">
        <v>24</v>
      </c>
      <c r="L3" s="14" t="n">
        <v>44927</v>
      </c>
      <c r="M3" s="14" t="n">
        <v>45291</v>
      </c>
      <c r="N3" s="11" t="n">
        <f aca="false">M3-L3</f>
        <v>364</v>
      </c>
      <c r="O3" s="15" t="n">
        <v>0.0345</v>
      </c>
      <c r="P3" s="16" t="n">
        <f aca="false">O3/360*F3*N3*10000</f>
        <v>101161.666666667</v>
      </c>
      <c r="Q3" s="16" t="n">
        <f aca="false">P3</f>
        <v>101161.666666667</v>
      </c>
      <c r="R3" s="12" t="s">
        <v>25</v>
      </c>
    </row>
    <row r="4" s="17" customFormat="true" ht="86" hidden="false" customHeight="true" outlineLevel="0" collapsed="false">
      <c r="A4" s="11" t="n">
        <v>2</v>
      </c>
      <c r="B4" s="12" t="s">
        <v>26</v>
      </c>
      <c r="C4" s="12" t="s">
        <v>27</v>
      </c>
      <c r="D4" s="12" t="s">
        <v>28</v>
      </c>
      <c r="E4" s="11" t="n">
        <v>180</v>
      </c>
      <c r="F4" s="11" t="n">
        <v>180</v>
      </c>
      <c r="G4" s="11" t="n">
        <v>18</v>
      </c>
      <c r="H4" s="11" t="n">
        <v>6</v>
      </c>
      <c r="I4" s="12" t="s">
        <v>29</v>
      </c>
      <c r="J4" s="12" t="s">
        <v>30</v>
      </c>
      <c r="K4" s="13" t="s">
        <v>31</v>
      </c>
      <c r="L4" s="14" t="n">
        <v>44973</v>
      </c>
      <c r="M4" s="14" t="n">
        <v>45291</v>
      </c>
      <c r="N4" s="11" t="n">
        <f aca="false">M4-L4</f>
        <v>318</v>
      </c>
      <c r="O4" s="15" t="n">
        <v>0.0345</v>
      </c>
      <c r="P4" s="16" t="n">
        <f aca="false">O4/360*F4*N4*10000</f>
        <v>54855</v>
      </c>
      <c r="Q4" s="16" t="n">
        <f aca="false">P4</f>
        <v>54855</v>
      </c>
      <c r="R4" s="12" t="s">
        <v>25</v>
      </c>
    </row>
    <row r="5" s="17" customFormat="true" ht="59" hidden="false" customHeight="true" outlineLevel="0" collapsed="false">
      <c r="A5" s="11" t="n">
        <v>3</v>
      </c>
      <c r="B5" s="12" t="s">
        <v>32</v>
      </c>
      <c r="C5" s="12" t="s">
        <v>33</v>
      </c>
      <c r="D5" s="12" t="s">
        <v>34</v>
      </c>
      <c r="E5" s="11" t="n">
        <v>150</v>
      </c>
      <c r="F5" s="11" t="n">
        <v>150</v>
      </c>
      <c r="G5" s="11" t="n">
        <v>15</v>
      </c>
      <c r="H5" s="11" t="n">
        <v>5</v>
      </c>
      <c r="I5" s="12" t="s">
        <v>35</v>
      </c>
      <c r="J5" s="12" t="s">
        <v>36</v>
      </c>
      <c r="K5" s="13" t="s">
        <v>37</v>
      </c>
      <c r="L5" s="14" t="n">
        <v>44934</v>
      </c>
      <c r="M5" s="14" t="n">
        <v>45291</v>
      </c>
      <c r="N5" s="11" t="n">
        <f aca="false">M5-L5</f>
        <v>357</v>
      </c>
      <c r="O5" s="15" t="n">
        <v>0.0345</v>
      </c>
      <c r="P5" s="16" t="n">
        <f aca="false">O5/360*F5*N5*10000</f>
        <v>51318.75</v>
      </c>
      <c r="Q5" s="16" t="n">
        <f aca="false">P5</f>
        <v>51318.75</v>
      </c>
      <c r="R5" s="12" t="s">
        <v>38</v>
      </c>
    </row>
    <row r="6" s="17" customFormat="true" ht="60" hidden="false" customHeight="true" outlineLevel="0" collapsed="false">
      <c r="A6" s="11" t="n">
        <v>4</v>
      </c>
      <c r="B6" s="12" t="s">
        <v>39</v>
      </c>
      <c r="C6" s="12" t="s">
        <v>40</v>
      </c>
      <c r="D6" s="12" t="s">
        <v>41</v>
      </c>
      <c r="E6" s="11" t="n">
        <v>880</v>
      </c>
      <c r="F6" s="11" t="n">
        <v>880</v>
      </c>
      <c r="G6" s="11" t="n">
        <v>88</v>
      </c>
      <c r="H6" s="11" t="n">
        <v>28</v>
      </c>
      <c r="I6" s="12" t="s">
        <v>42</v>
      </c>
      <c r="J6" s="12" t="s">
        <v>43</v>
      </c>
      <c r="K6" s="13" t="s">
        <v>44</v>
      </c>
      <c r="L6" s="14" t="n">
        <v>44963</v>
      </c>
      <c r="M6" s="14" t="n">
        <v>45291</v>
      </c>
      <c r="N6" s="11" t="n">
        <f aca="false">M6-L6</f>
        <v>328</v>
      </c>
      <c r="O6" s="15" t="n">
        <v>0.0345</v>
      </c>
      <c r="P6" s="16" t="n">
        <f aca="false">O6/360*F6*N6*10000</f>
        <v>276613.333333333</v>
      </c>
      <c r="Q6" s="16" t="n">
        <f aca="false">P6</f>
        <v>276613.333333333</v>
      </c>
      <c r="R6" s="12" t="s">
        <v>45</v>
      </c>
    </row>
    <row r="7" s="17" customFormat="true" ht="60" hidden="false" customHeight="true" outlineLevel="0" collapsed="false">
      <c r="A7" s="11" t="n">
        <v>5</v>
      </c>
      <c r="B7" s="12" t="s">
        <v>46</v>
      </c>
      <c r="C7" s="12" t="s">
        <v>47</v>
      </c>
      <c r="D7" s="12" t="s">
        <v>48</v>
      </c>
      <c r="E7" s="11" t="n">
        <v>450</v>
      </c>
      <c r="F7" s="11" t="n">
        <v>450</v>
      </c>
      <c r="G7" s="11" t="n">
        <v>48</v>
      </c>
      <c r="H7" s="11" t="n">
        <v>17</v>
      </c>
      <c r="I7" s="12" t="s">
        <v>42</v>
      </c>
      <c r="J7" s="12" t="s">
        <v>49</v>
      </c>
      <c r="K7" s="13" t="s">
        <v>50</v>
      </c>
      <c r="L7" s="14" t="n">
        <v>44979</v>
      </c>
      <c r="M7" s="14" t="n">
        <v>45291</v>
      </c>
      <c r="N7" s="11" t="n">
        <f aca="false">M7-L7</f>
        <v>312</v>
      </c>
      <c r="O7" s="15" t="n">
        <v>0.0345</v>
      </c>
      <c r="P7" s="16" t="n">
        <f aca="false">O7/360*F7*N7*10000</f>
        <v>134550</v>
      </c>
      <c r="Q7" s="16" t="n">
        <f aca="false">P7</f>
        <v>134550</v>
      </c>
      <c r="R7" s="12" t="s">
        <v>38</v>
      </c>
    </row>
    <row r="8" s="17" customFormat="true" ht="61" hidden="false" customHeight="true" outlineLevel="0" collapsed="false">
      <c r="A8" s="11" t="n">
        <v>6</v>
      </c>
      <c r="B8" s="12" t="s">
        <v>51</v>
      </c>
      <c r="C8" s="12" t="s">
        <v>52</v>
      </c>
      <c r="D8" s="12" t="s">
        <v>53</v>
      </c>
      <c r="E8" s="11" t="n">
        <v>50</v>
      </c>
      <c r="F8" s="11" t="n">
        <v>50</v>
      </c>
      <c r="G8" s="11" t="n">
        <v>5</v>
      </c>
      <c r="H8" s="11" t="n">
        <v>2</v>
      </c>
      <c r="I8" s="12" t="s">
        <v>42</v>
      </c>
      <c r="J8" s="12" t="s">
        <v>54</v>
      </c>
      <c r="K8" s="13" t="s">
        <v>55</v>
      </c>
      <c r="L8" s="14" t="n">
        <v>45015</v>
      </c>
      <c r="M8" s="14" t="n">
        <v>45291</v>
      </c>
      <c r="N8" s="11" t="n">
        <f aca="false">M8-L8</f>
        <v>276</v>
      </c>
      <c r="O8" s="15" t="n">
        <v>0.0345</v>
      </c>
      <c r="P8" s="16" t="n">
        <f aca="false">O8/360*F8*N8*10000</f>
        <v>13225</v>
      </c>
      <c r="Q8" s="16" t="n">
        <f aca="false">P8</f>
        <v>13225</v>
      </c>
      <c r="R8" s="12" t="s">
        <v>38</v>
      </c>
    </row>
    <row r="9" s="17" customFormat="true" ht="64" hidden="false" customHeight="true" outlineLevel="0" collapsed="false">
      <c r="A9" s="11" t="n">
        <v>7</v>
      </c>
      <c r="B9" s="12" t="s">
        <v>56</v>
      </c>
      <c r="C9" s="12" t="s">
        <v>52</v>
      </c>
      <c r="D9" s="12" t="s">
        <v>53</v>
      </c>
      <c r="E9" s="11" t="n">
        <v>100</v>
      </c>
      <c r="F9" s="11" t="n">
        <v>100</v>
      </c>
      <c r="G9" s="11" t="n">
        <v>10</v>
      </c>
      <c r="H9" s="11" t="n">
        <v>5</v>
      </c>
      <c r="I9" s="12" t="s">
        <v>42</v>
      </c>
      <c r="J9" s="12" t="s">
        <v>57</v>
      </c>
      <c r="K9" s="13" t="s">
        <v>58</v>
      </c>
      <c r="L9" s="14" t="n">
        <v>45111</v>
      </c>
      <c r="M9" s="14" t="n">
        <v>45291</v>
      </c>
      <c r="N9" s="11" t="n">
        <f aca="false">M9-L9</f>
        <v>180</v>
      </c>
      <c r="O9" s="15" t="n">
        <v>0.0345</v>
      </c>
      <c r="P9" s="16" t="n">
        <f aca="false">O9/360*F9*N9*10000</f>
        <v>17250</v>
      </c>
      <c r="Q9" s="16" t="n">
        <f aca="false">P9</f>
        <v>17250</v>
      </c>
      <c r="R9" s="12" t="s">
        <v>38</v>
      </c>
    </row>
    <row r="10" s="17" customFormat="true" ht="62" hidden="false" customHeight="true" outlineLevel="0" collapsed="false">
      <c r="A10" s="11" t="n">
        <v>8</v>
      </c>
      <c r="B10" s="12" t="s">
        <v>59</v>
      </c>
      <c r="C10" s="12" t="s">
        <v>60</v>
      </c>
      <c r="D10" s="12" t="s">
        <v>61</v>
      </c>
      <c r="E10" s="11" t="n">
        <v>151</v>
      </c>
      <c r="F10" s="11" t="n">
        <v>64.7</v>
      </c>
      <c r="G10" s="11" t="n">
        <v>15</v>
      </c>
      <c r="H10" s="11" t="n">
        <v>7</v>
      </c>
      <c r="I10" s="12" t="s">
        <v>62</v>
      </c>
      <c r="J10" s="12" t="s">
        <v>63</v>
      </c>
      <c r="K10" s="13" t="s">
        <v>64</v>
      </c>
      <c r="L10" s="14" t="n">
        <v>44931</v>
      </c>
      <c r="M10" s="14" t="n">
        <v>45291</v>
      </c>
      <c r="N10" s="11" t="n">
        <f aca="false">M10-L10</f>
        <v>360</v>
      </c>
      <c r="O10" s="15" t="n">
        <v>0.0345</v>
      </c>
      <c r="P10" s="16" t="n">
        <f aca="false">O10/360*F10*N10*10000</f>
        <v>22321.5</v>
      </c>
      <c r="Q10" s="16" t="n">
        <f aca="false">P10</f>
        <v>22321.5</v>
      </c>
      <c r="R10" s="12" t="s">
        <v>38</v>
      </c>
    </row>
    <row r="11" s="17" customFormat="true" ht="46" hidden="false" customHeight="true" outlineLevel="0" collapsed="false">
      <c r="A11" s="11" t="n">
        <v>9</v>
      </c>
      <c r="B11" s="12" t="s">
        <v>65</v>
      </c>
      <c r="C11" s="12" t="s">
        <v>66</v>
      </c>
      <c r="D11" s="12" t="s">
        <v>67</v>
      </c>
      <c r="E11" s="11" t="n">
        <v>500</v>
      </c>
      <c r="F11" s="11" t="n">
        <v>200</v>
      </c>
      <c r="G11" s="11" t="n">
        <v>530</v>
      </c>
      <c r="H11" s="11" t="n">
        <v>63</v>
      </c>
      <c r="I11" s="12" t="s">
        <v>42</v>
      </c>
      <c r="J11" s="12" t="s">
        <v>68</v>
      </c>
      <c r="K11" s="11" t="s">
        <v>69</v>
      </c>
      <c r="L11" s="14" t="n">
        <v>45102</v>
      </c>
      <c r="M11" s="14" t="n">
        <v>45264</v>
      </c>
      <c r="N11" s="11" t="n">
        <f aca="false">M11-L11</f>
        <v>162</v>
      </c>
      <c r="O11" s="15" t="n">
        <v>0.0345</v>
      </c>
      <c r="P11" s="16" t="n">
        <f aca="false">O11/360*F11*N11*10000</f>
        <v>31050</v>
      </c>
      <c r="Q11" s="16" t="n">
        <f aca="false">P11+P12</f>
        <v>85387.5</v>
      </c>
      <c r="R11" s="12" t="s">
        <v>38</v>
      </c>
    </row>
    <row r="12" s="17" customFormat="true" ht="36" hidden="false" customHeight="true" outlineLevel="0" collapsed="false">
      <c r="A12" s="11"/>
      <c r="B12" s="11"/>
      <c r="C12" s="11"/>
      <c r="D12" s="11"/>
      <c r="E12" s="11"/>
      <c r="F12" s="11" t="n">
        <v>300</v>
      </c>
      <c r="G12" s="11"/>
      <c r="H12" s="11"/>
      <c r="I12" s="11"/>
      <c r="J12" s="11"/>
      <c r="K12" s="11"/>
      <c r="L12" s="14" t="n">
        <v>45102</v>
      </c>
      <c r="M12" s="14" t="n">
        <v>45291</v>
      </c>
      <c r="N12" s="11" t="n">
        <f aca="false">M12-L12</f>
        <v>189</v>
      </c>
      <c r="O12" s="15" t="n">
        <v>0.0345</v>
      </c>
      <c r="P12" s="16" t="n">
        <f aca="false">O12/360*F12*N12*10000</f>
        <v>54337.5</v>
      </c>
      <c r="Q12" s="16"/>
      <c r="R12" s="12"/>
    </row>
    <row r="13" s="17" customFormat="true" ht="61" hidden="false" customHeight="true" outlineLevel="0" collapsed="false">
      <c r="A13" s="11" t="n">
        <v>10</v>
      </c>
      <c r="B13" s="12" t="s">
        <v>70</v>
      </c>
      <c r="C13" s="12" t="s">
        <v>71</v>
      </c>
      <c r="D13" s="12" t="s">
        <v>72</v>
      </c>
      <c r="E13" s="11" t="n">
        <v>1000</v>
      </c>
      <c r="F13" s="11" t="n">
        <v>610</v>
      </c>
      <c r="G13" s="11" t="n">
        <v>61</v>
      </c>
      <c r="H13" s="17" t="n">
        <v>24</v>
      </c>
      <c r="I13" s="12" t="s">
        <v>42</v>
      </c>
      <c r="J13" s="12" t="s">
        <v>54</v>
      </c>
      <c r="K13" s="13" t="s">
        <v>73</v>
      </c>
      <c r="L13" s="14" t="n">
        <v>44945</v>
      </c>
      <c r="M13" s="14" t="n">
        <v>45291</v>
      </c>
      <c r="N13" s="11" t="n">
        <f aca="false">M13-L13</f>
        <v>346</v>
      </c>
      <c r="O13" s="15" t="n">
        <v>0.0345</v>
      </c>
      <c r="P13" s="16" t="n">
        <f aca="false">O13/360*F13*N13*10000</f>
        <v>202265.833333333</v>
      </c>
      <c r="Q13" s="16" t="n">
        <f aca="false">P13</f>
        <v>202265.833333333</v>
      </c>
      <c r="R13" s="12" t="s">
        <v>38</v>
      </c>
    </row>
    <row r="14" customFormat="false" ht="33" hidden="false" customHeight="true" outlineLevel="0" collapsed="false">
      <c r="A14" s="11" t="n">
        <v>11</v>
      </c>
      <c r="B14" s="12" t="s">
        <v>74</v>
      </c>
      <c r="C14" s="12" t="s">
        <v>75</v>
      </c>
      <c r="D14" s="12" t="s">
        <v>76</v>
      </c>
      <c r="E14" s="11" t="n">
        <v>111.9</v>
      </c>
      <c r="F14" s="11" t="n">
        <v>50</v>
      </c>
      <c r="G14" s="18" t="n">
        <v>11</v>
      </c>
      <c r="H14" s="11" t="n">
        <v>4</v>
      </c>
      <c r="I14" s="12" t="s">
        <v>62</v>
      </c>
      <c r="J14" s="12" t="s">
        <v>77</v>
      </c>
      <c r="K14" s="11" t="s">
        <v>78</v>
      </c>
      <c r="L14" s="14" t="n">
        <v>44944</v>
      </c>
      <c r="M14" s="14" t="n">
        <v>45291</v>
      </c>
      <c r="N14" s="11" t="n">
        <f aca="false">M14-L14</f>
        <v>347</v>
      </c>
      <c r="O14" s="15" t="n">
        <v>0.0345</v>
      </c>
      <c r="P14" s="16" t="n">
        <f aca="false">O14/360*F14*N14*10000</f>
        <v>16627.0833333333</v>
      </c>
      <c r="Q14" s="16" t="n">
        <f aca="false">P14+P15+P16</f>
        <v>31713.2625</v>
      </c>
      <c r="R14" s="12" t="s">
        <v>38</v>
      </c>
    </row>
    <row r="15" customFormat="false" ht="30" hidden="false" customHeight="true" outlineLevel="0" collapsed="false">
      <c r="A15" s="11"/>
      <c r="B15" s="11"/>
      <c r="C15" s="11"/>
      <c r="D15" s="11"/>
      <c r="E15" s="11"/>
      <c r="F15" s="11" t="n">
        <v>50</v>
      </c>
      <c r="G15" s="18"/>
      <c r="H15" s="11"/>
      <c r="I15" s="11"/>
      <c r="J15" s="11"/>
      <c r="K15" s="11"/>
      <c r="L15" s="14" t="n">
        <v>45014</v>
      </c>
      <c r="M15" s="14" t="n">
        <v>45291</v>
      </c>
      <c r="N15" s="11" t="n">
        <f aca="false">M15-L15</f>
        <v>277</v>
      </c>
      <c r="O15" s="15" t="n">
        <v>0.0345</v>
      </c>
      <c r="P15" s="16" t="n">
        <f aca="false">O15/360*F15*N15*10000</f>
        <v>13272.9166666667</v>
      </c>
      <c r="Q15" s="16"/>
      <c r="R15" s="12"/>
    </row>
    <row r="16" customFormat="false" ht="33" hidden="false" customHeight="true" outlineLevel="0" collapsed="false">
      <c r="A16" s="11"/>
      <c r="B16" s="11"/>
      <c r="C16" s="11"/>
      <c r="D16" s="11"/>
      <c r="E16" s="11"/>
      <c r="F16" s="11" t="n">
        <v>11.9</v>
      </c>
      <c r="G16" s="18"/>
      <c r="H16" s="11"/>
      <c r="I16" s="11"/>
      <c r="J16" s="11"/>
      <c r="K16" s="11"/>
      <c r="L16" s="14" t="n">
        <v>45132</v>
      </c>
      <c r="M16" s="14" t="n">
        <v>45291</v>
      </c>
      <c r="N16" s="11" t="n">
        <f aca="false">M16-L16</f>
        <v>159</v>
      </c>
      <c r="O16" s="15" t="n">
        <v>0.0345</v>
      </c>
      <c r="P16" s="16" t="n">
        <f aca="false">O16/360*F16*N16*10000</f>
        <v>1813.2625</v>
      </c>
      <c r="Q16" s="16"/>
      <c r="R16" s="12"/>
    </row>
    <row r="17" s="1" customFormat="true" ht="72" hidden="false" customHeight="true" outlineLevel="0" collapsed="false">
      <c r="A17" s="11" t="n">
        <v>12</v>
      </c>
      <c r="B17" s="12" t="s">
        <v>79</v>
      </c>
      <c r="C17" s="12" t="s">
        <v>80</v>
      </c>
      <c r="D17" s="12" t="s">
        <v>81</v>
      </c>
      <c r="E17" s="11" t="n">
        <v>3900</v>
      </c>
      <c r="F17" s="11" t="n">
        <v>1000</v>
      </c>
      <c r="G17" s="11" t="n">
        <v>101</v>
      </c>
      <c r="H17" s="11" t="n">
        <v>33</v>
      </c>
      <c r="I17" s="12" t="s">
        <v>82</v>
      </c>
      <c r="J17" s="12" t="s">
        <v>83</v>
      </c>
      <c r="K17" s="13" t="s">
        <v>84</v>
      </c>
      <c r="L17" s="14" t="n">
        <v>44927</v>
      </c>
      <c r="M17" s="14" t="n">
        <v>45291</v>
      </c>
      <c r="N17" s="11" t="n">
        <f aca="false">M17-L17</f>
        <v>364</v>
      </c>
      <c r="O17" s="15" t="n">
        <v>0.0345</v>
      </c>
      <c r="P17" s="16" t="n">
        <f aca="false">O17/360*F17*N17*10000</f>
        <v>348833.333333333</v>
      </c>
      <c r="Q17" s="16" t="n">
        <f aca="false">P17</f>
        <v>348833.333333333</v>
      </c>
      <c r="R17" s="12" t="s">
        <v>85</v>
      </c>
    </row>
    <row r="18" s="1" customFormat="true" ht="111" hidden="false" customHeight="true" outlineLevel="0" collapsed="false">
      <c r="A18" s="11" t="n">
        <v>13</v>
      </c>
      <c r="B18" s="12" t="s">
        <v>86</v>
      </c>
      <c r="C18" s="12" t="s">
        <v>87</v>
      </c>
      <c r="D18" s="12" t="s">
        <v>88</v>
      </c>
      <c r="E18" s="11" t="n">
        <v>800</v>
      </c>
      <c r="F18" s="11" t="n">
        <v>800</v>
      </c>
      <c r="G18" s="11" t="n">
        <v>80</v>
      </c>
      <c r="H18" s="11" t="n">
        <v>31</v>
      </c>
      <c r="I18" s="12" t="s">
        <v>42</v>
      </c>
      <c r="J18" s="12" t="s">
        <v>89</v>
      </c>
      <c r="K18" s="13" t="s">
        <v>90</v>
      </c>
      <c r="L18" s="14" t="n">
        <v>44927</v>
      </c>
      <c r="M18" s="14" t="n">
        <v>45279</v>
      </c>
      <c r="N18" s="11" t="n">
        <f aca="false">M18-L18</f>
        <v>352</v>
      </c>
      <c r="O18" s="15" t="n">
        <v>0.0345</v>
      </c>
      <c r="P18" s="16" t="n">
        <f aca="false">O18/360*F18*N18*10000</f>
        <v>269866.666666667</v>
      </c>
      <c r="Q18" s="16" t="n">
        <f aca="false">P18</f>
        <v>269866.666666667</v>
      </c>
      <c r="R18" s="12" t="s">
        <v>38</v>
      </c>
    </row>
    <row r="19" customFormat="false" ht="53" hidden="false" customHeight="true" outlineLevel="0" collapsed="false">
      <c r="A19" s="11" t="n">
        <v>14</v>
      </c>
      <c r="B19" s="12" t="s">
        <v>91</v>
      </c>
      <c r="C19" s="12" t="s">
        <v>92</v>
      </c>
      <c r="D19" s="12" t="s">
        <v>93</v>
      </c>
      <c r="E19" s="11" t="n">
        <v>150</v>
      </c>
      <c r="F19" s="11" t="n">
        <v>150</v>
      </c>
      <c r="G19" s="11" t="n">
        <v>15</v>
      </c>
      <c r="H19" s="11" t="n">
        <v>11</v>
      </c>
      <c r="I19" s="12" t="s">
        <v>42</v>
      </c>
      <c r="J19" s="12" t="s">
        <v>94</v>
      </c>
      <c r="K19" s="13" t="s">
        <v>50</v>
      </c>
      <c r="L19" s="14" t="n">
        <v>44985</v>
      </c>
      <c r="M19" s="14" t="n">
        <v>45291</v>
      </c>
      <c r="N19" s="11" t="n">
        <f aca="false">M19-L19</f>
        <v>306</v>
      </c>
      <c r="O19" s="15" t="n">
        <v>0.0345</v>
      </c>
      <c r="P19" s="16" t="n">
        <f aca="false">O19/360*F19*N19*10000</f>
        <v>43987.5</v>
      </c>
      <c r="Q19" s="16" t="n">
        <f aca="false">P19</f>
        <v>43987.5</v>
      </c>
      <c r="R19" s="12" t="s">
        <v>38</v>
      </c>
    </row>
    <row r="20" customFormat="false" ht="87" hidden="false" customHeight="true" outlineLevel="0" collapsed="false">
      <c r="A20" s="11" t="n">
        <v>15</v>
      </c>
      <c r="B20" s="12" t="s">
        <v>95</v>
      </c>
      <c r="C20" s="12" t="s">
        <v>96</v>
      </c>
      <c r="D20" s="12" t="s">
        <v>97</v>
      </c>
      <c r="E20" s="11" t="n">
        <v>1000</v>
      </c>
      <c r="F20" s="11" t="n">
        <v>1000</v>
      </c>
      <c r="G20" s="11" t="n">
        <v>100</v>
      </c>
      <c r="H20" s="11" t="n">
        <v>34</v>
      </c>
      <c r="I20" s="12" t="s">
        <v>42</v>
      </c>
      <c r="J20" s="12" t="s">
        <v>98</v>
      </c>
      <c r="K20" s="13" t="s">
        <v>99</v>
      </c>
      <c r="L20" s="14" t="n">
        <v>44927</v>
      </c>
      <c r="M20" s="14" t="n">
        <v>45291</v>
      </c>
      <c r="N20" s="11" t="n">
        <f aca="false">M20-L20</f>
        <v>364</v>
      </c>
      <c r="O20" s="15" t="n">
        <v>0.0345</v>
      </c>
      <c r="P20" s="16" t="n">
        <f aca="false">O20/360*F20*N20*10000</f>
        <v>348833.333333333</v>
      </c>
      <c r="Q20" s="16" t="n">
        <f aca="false">P20</f>
        <v>348833.333333333</v>
      </c>
      <c r="R20" s="12" t="s">
        <v>25</v>
      </c>
    </row>
    <row r="21" s="1" customFormat="true" ht="43" hidden="false" customHeight="true" outlineLevel="0" collapsed="false">
      <c r="A21" s="11" t="n">
        <v>16</v>
      </c>
      <c r="B21" s="19" t="s">
        <v>100</v>
      </c>
      <c r="C21" s="19" t="s">
        <v>101</v>
      </c>
      <c r="D21" s="19" t="s">
        <v>102</v>
      </c>
      <c r="E21" s="19" t="n">
        <v>250</v>
      </c>
      <c r="F21" s="20" t="n">
        <v>250</v>
      </c>
      <c r="G21" s="19" t="n">
        <v>78</v>
      </c>
      <c r="H21" s="19" t="n">
        <v>50</v>
      </c>
      <c r="I21" s="19" t="s">
        <v>42</v>
      </c>
      <c r="J21" s="19" t="s">
        <v>103</v>
      </c>
      <c r="K21" s="13" t="s">
        <v>104</v>
      </c>
      <c r="L21" s="21" t="n">
        <v>44927</v>
      </c>
      <c r="M21" s="21" t="n">
        <v>45291</v>
      </c>
      <c r="N21" s="13" t="n">
        <f aca="false">M21-L21</f>
        <v>364</v>
      </c>
      <c r="O21" s="22" t="n">
        <v>0.0345</v>
      </c>
      <c r="P21" s="23" t="n">
        <f aca="false">O21/360*F21*N21*10000</f>
        <v>87208.3333333333</v>
      </c>
      <c r="Q21" s="23" t="n">
        <f aca="false">P21</f>
        <v>87208.3333333333</v>
      </c>
      <c r="R21" s="24" t="s">
        <v>38</v>
      </c>
    </row>
    <row r="22" s="1" customFormat="true" ht="47" hidden="false" customHeight="true" outlineLevel="0" collapsed="false">
      <c r="A22" s="11" t="n">
        <v>17</v>
      </c>
      <c r="B22" s="12" t="s">
        <v>105</v>
      </c>
      <c r="C22" s="12" t="s">
        <v>106</v>
      </c>
      <c r="D22" s="12" t="s">
        <v>107</v>
      </c>
      <c r="E22" s="25" t="n">
        <v>400</v>
      </c>
      <c r="F22" s="11" t="n">
        <v>200</v>
      </c>
      <c r="G22" s="11" t="n">
        <v>21</v>
      </c>
      <c r="H22" s="11" t="n">
        <v>7</v>
      </c>
      <c r="I22" s="12" t="s">
        <v>42</v>
      </c>
      <c r="J22" s="12" t="s">
        <v>108</v>
      </c>
      <c r="K22" s="13" t="s">
        <v>109</v>
      </c>
      <c r="L22" s="14" t="n">
        <v>44927</v>
      </c>
      <c r="M22" s="14" t="n">
        <v>45134</v>
      </c>
      <c r="N22" s="11" t="n">
        <v>205</v>
      </c>
      <c r="O22" s="15" t="n">
        <v>0.0345</v>
      </c>
      <c r="P22" s="16" t="n">
        <f aca="false">O22/360*F22*N22*10000</f>
        <v>39291.6666666667</v>
      </c>
      <c r="Q22" s="16" t="n">
        <f aca="false">P22+P23</f>
        <v>69000</v>
      </c>
      <c r="R22" s="12" t="s">
        <v>110</v>
      </c>
    </row>
    <row r="23" s="1" customFormat="true" ht="66" hidden="false" customHeight="true" outlineLevel="0" collapsed="false">
      <c r="A23" s="11"/>
      <c r="B23" s="11"/>
      <c r="C23" s="11"/>
      <c r="D23" s="11"/>
      <c r="E23" s="25"/>
      <c r="F23" s="25" t="n">
        <v>200</v>
      </c>
      <c r="G23" s="25" t="n">
        <v>21</v>
      </c>
      <c r="H23" s="11" t="n">
        <v>7</v>
      </c>
      <c r="I23" s="12"/>
      <c r="J23" s="12"/>
      <c r="K23" s="13" t="s">
        <v>111</v>
      </c>
      <c r="L23" s="14" t="n">
        <v>45136</v>
      </c>
      <c r="M23" s="14" t="n">
        <v>45291</v>
      </c>
      <c r="N23" s="11" t="n">
        <f aca="false">M23-L23</f>
        <v>155</v>
      </c>
      <c r="O23" s="15" t="n">
        <v>0.0345</v>
      </c>
      <c r="P23" s="16" t="n">
        <f aca="false">O23/360*F23*N23*10000</f>
        <v>29708.3333333333</v>
      </c>
      <c r="Q23" s="16"/>
      <c r="R23" s="12"/>
    </row>
    <row r="24" customFormat="false" ht="42" hidden="false" customHeight="true" outlineLevel="0" collapsed="false">
      <c r="A24" s="26" t="s">
        <v>112</v>
      </c>
      <c r="B24" s="26"/>
      <c r="C24" s="27" t="s">
        <v>113</v>
      </c>
      <c r="D24" s="27"/>
      <c r="E24" s="28" t="n">
        <f aca="false">SUM(E3:E22)</f>
        <v>10362.9</v>
      </c>
      <c r="F24" s="29" t="n">
        <f aca="false">SUM(F3:F23)</f>
        <v>6986.6</v>
      </c>
      <c r="G24" s="30"/>
      <c r="H24" s="27"/>
      <c r="I24" s="27"/>
      <c r="J24" s="27"/>
      <c r="K24" s="31"/>
      <c r="L24" s="27"/>
      <c r="M24" s="27"/>
      <c r="N24" s="27"/>
      <c r="O24" s="27"/>
      <c r="P24" s="32" t="n">
        <f aca="false">SUM(P3:P23)</f>
        <v>2158391.0125</v>
      </c>
      <c r="Q24" s="33" t="n">
        <f aca="false">SUM(Q3:Q23)</f>
        <v>2158391.0125</v>
      </c>
      <c r="R24" s="34"/>
    </row>
  </sheetData>
  <mergeCells count="36">
    <mergeCell ref="A1:R1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Q11:Q12"/>
    <mergeCell ref="R11:R12"/>
    <mergeCell ref="A14:A16"/>
    <mergeCell ref="B14:B16"/>
    <mergeCell ref="C14:C16"/>
    <mergeCell ref="D14:D16"/>
    <mergeCell ref="E14:E16"/>
    <mergeCell ref="G14:G16"/>
    <mergeCell ref="H14:H16"/>
    <mergeCell ref="I14:I16"/>
    <mergeCell ref="J14:J16"/>
    <mergeCell ref="K14:K16"/>
    <mergeCell ref="Q14:Q16"/>
    <mergeCell ref="R14:R16"/>
    <mergeCell ref="A22:A23"/>
    <mergeCell ref="B22:B23"/>
    <mergeCell ref="C22:C23"/>
    <mergeCell ref="D22:D23"/>
    <mergeCell ref="E22:E23"/>
    <mergeCell ref="I22:I23"/>
    <mergeCell ref="J22:J23"/>
    <mergeCell ref="Q22:Q23"/>
    <mergeCell ref="R22:R23"/>
    <mergeCell ref="A24:B24"/>
    <mergeCell ref="C24:D24"/>
  </mergeCells>
  <printOptions headings="false" gridLines="false" gridLinesSet="true" horizontalCentered="false" verticalCentered="false"/>
  <pageMargins left="0.0388888888888889" right="0.118055555555556" top="0.40902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B26" activeCellId="0" sqref="B2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5" width="4.39"/>
    <col collapsed="false" customWidth="true" hidden="false" outlineLevel="0" max="2" min="2" style="35" width="7.62"/>
    <col collapsed="false" customWidth="true" hidden="false" outlineLevel="0" max="3" min="3" style="35" width="6.75"/>
    <col collapsed="false" customWidth="true" hidden="false" outlineLevel="0" max="4" min="4" style="35" width="5.99"/>
    <col collapsed="false" customWidth="true" hidden="false" outlineLevel="0" max="5" min="5" style="35" width="6.36"/>
    <col collapsed="false" customWidth="true" hidden="false" outlineLevel="0" max="6" min="6" style="35" width="5.11"/>
    <col collapsed="false" customWidth="true" hidden="false" outlineLevel="0" max="7" min="7" style="35" width="4.89"/>
    <col collapsed="false" customWidth="true" hidden="false" outlineLevel="0" max="9" min="8" style="35" width="4.79"/>
    <col collapsed="false" customWidth="true" hidden="false" outlineLevel="0" max="10" min="10" style="35" width="5.99"/>
    <col collapsed="false" customWidth="false" hidden="false" outlineLevel="0" max="11" min="11" style="35" width="7.87"/>
    <col collapsed="false" customWidth="true" hidden="false" outlineLevel="0" max="12" min="12" style="36" width="8.74"/>
    <col collapsed="false" customWidth="true" hidden="false" outlineLevel="0" max="13" min="13" style="37" width="10.49"/>
    <col collapsed="false" customWidth="true" hidden="false" outlineLevel="0" max="14" min="14" style="37" width="9.5"/>
    <col collapsed="false" customWidth="true" hidden="false" outlineLevel="0" max="15" min="15" style="37" width="5.62"/>
    <col collapsed="false" customWidth="true" hidden="false" outlineLevel="0" max="16" min="16" style="37" width="5.24"/>
    <col collapsed="false" customWidth="true" hidden="false" outlineLevel="0" max="17" min="17" style="37" width="6.87"/>
    <col collapsed="false" customWidth="true" hidden="false" outlineLevel="0" max="19" min="18" style="37" width="6.29"/>
    <col collapsed="false" customWidth="true" hidden="false" outlineLevel="0" max="20" min="20" style="38" width="5.24"/>
    <col collapsed="false" customWidth="true" hidden="false" outlineLevel="0" max="21" min="21" style="35" width="9.99"/>
    <col collapsed="false" customWidth="false" hidden="false" outlineLevel="0" max="257" min="22" style="35" width="7.87"/>
  </cols>
  <sheetData>
    <row r="1" customFormat="false" ht="5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s="38" customFormat="true" ht="31" hidden="false" customHeight="true" outlineLevel="0" collapsed="false">
      <c r="A2" s="40"/>
      <c r="B2" s="40"/>
      <c r="C2" s="41"/>
      <c r="D2" s="41"/>
      <c r="E2" s="41"/>
      <c r="L2" s="42"/>
      <c r="M2" s="43"/>
      <c r="N2" s="43"/>
      <c r="O2" s="43"/>
      <c r="P2" s="43"/>
      <c r="Q2" s="43"/>
      <c r="R2" s="43"/>
      <c r="S2" s="43"/>
      <c r="T2" s="44"/>
      <c r="U2" s="44"/>
    </row>
    <row r="3" s="38" customFormat="true" ht="75" hidden="false" customHeight="true" outlineLevel="0" collapsed="false">
      <c r="A3" s="45" t="s">
        <v>114</v>
      </c>
      <c r="B3" s="45" t="s">
        <v>2</v>
      </c>
      <c r="C3" s="45" t="s">
        <v>3</v>
      </c>
      <c r="D3" s="45" t="s">
        <v>4</v>
      </c>
      <c r="E3" s="46" t="s">
        <v>115</v>
      </c>
      <c r="F3" s="45" t="s">
        <v>5</v>
      </c>
      <c r="G3" s="45" t="s">
        <v>6</v>
      </c>
      <c r="H3" s="45" t="s">
        <v>7</v>
      </c>
      <c r="I3" s="45" t="s">
        <v>8</v>
      </c>
      <c r="J3" s="45" t="s">
        <v>9</v>
      </c>
      <c r="K3" s="45" t="s">
        <v>10</v>
      </c>
      <c r="L3" s="47" t="s">
        <v>11</v>
      </c>
      <c r="M3" s="48" t="s">
        <v>12</v>
      </c>
      <c r="N3" s="49" t="s">
        <v>13</v>
      </c>
      <c r="O3" s="49" t="s">
        <v>14</v>
      </c>
      <c r="P3" s="49" t="s">
        <v>15</v>
      </c>
      <c r="Q3" s="49" t="s">
        <v>116</v>
      </c>
      <c r="R3" s="49" t="s">
        <v>16</v>
      </c>
      <c r="S3" s="49" t="s">
        <v>17</v>
      </c>
      <c r="T3" s="45" t="s">
        <v>18</v>
      </c>
      <c r="U3" s="45" t="s">
        <v>117</v>
      </c>
    </row>
    <row r="4" s="55" customFormat="true" ht="76" hidden="false" customHeight="true" outlineLevel="0" collapsed="false">
      <c r="A4" s="50" t="n">
        <v>1</v>
      </c>
      <c r="B4" s="51" t="s">
        <v>19</v>
      </c>
      <c r="C4" s="51" t="s">
        <v>20</v>
      </c>
      <c r="D4" s="51" t="s">
        <v>21</v>
      </c>
      <c r="E4" s="52" t="s">
        <v>118</v>
      </c>
      <c r="F4" s="50" t="n">
        <v>290</v>
      </c>
      <c r="G4" s="50" t="n">
        <v>290</v>
      </c>
      <c r="H4" s="50" t="n">
        <v>30</v>
      </c>
      <c r="I4" s="50" t="n">
        <v>10</v>
      </c>
      <c r="J4" s="51" t="s">
        <v>22</v>
      </c>
      <c r="K4" s="51" t="s">
        <v>23</v>
      </c>
      <c r="L4" s="53" t="s">
        <v>24</v>
      </c>
      <c r="M4" s="54" t="n">
        <v>44927</v>
      </c>
      <c r="N4" s="54" t="n">
        <v>45291</v>
      </c>
      <c r="O4" s="50" t="n">
        <f aca="false">N4-M4</f>
        <v>364</v>
      </c>
      <c r="P4" s="50"/>
      <c r="Q4" s="50"/>
      <c r="R4" s="50"/>
      <c r="S4" s="50"/>
      <c r="T4" s="51" t="s">
        <v>25</v>
      </c>
      <c r="U4" s="50"/>
    </row>
    <row r="5" s="55" customFormat="true" ht="118" hidden="false" customHeight="true" outlineLevel="0" collapsed="false">
      <c r="A5" s="56" t="n">
        <v>2</v>
      </c>
      <c r="B5" s="57" t="s">
        <v>26</v>
      </c>
      <c r="C5" s="57" t="s">
        <v>27</v>
      </c>
      <c r="D5" s="57" t="s">
        <v>28</v>
      </c>
      <c r="E5" s="58" t="s">
        <v>119</v>
      </c>
      <c r="F5" s="56" t="n">
        <v>180</v>
      </c>
      <c r="G5" s="56" t="n">
        <v>180</v>
      </c>
      <c r="H5" s="56" t="n">
        <v>18</v>
      </c>
      <c r="I5" s="56" t="n">
        <v>6</v>
      </c>
      <c r="J5" s="57" t="s">
        <v>29</v>
      </c>
      <c r="K5" s="57" t="s">
        <v>30</v>
      </c>
      <c r="L5" s="59" t="s">
        <v>31</v>
      </c>
      <c r="M5" s="60" t="n">
        <v>44973</v>
      </c>
      <c r="N5" s="60" t="n">
        <v>45291</v>
      </c>
      <c r="O5" s="56" t="n">
        <f aca="false">N5-M5</f>
        <v>318</v>
      </c>
      <c r="P5" s="56"/>
      <c r="Q5" s="56" t="s">
        <v>120</v>
      </c>
      <c r="R5" s="56"/>
      <c r="S5" s="56"/>
      <c r="T5" s="57" t="s">
        <v>25</v>
      </c>
      <c r="U5" s="61" t="s">
        <v>121</v>
      </c>
      <c r="V5" s="62"/>
      <c r="W5" s="62"/>
      <c r="X5" s="62"/>
    </row>
    <row r="6" s="62" customFormat="true" ht="86" hidden="false" customHeight="true" outlineLevel="0" collapsed="false">
      <c r="A6" s="50" t="n">
        <v>3</v>
      </c>
      <c r="B6" s="51" t="s">
        <v>32</v>
      </c>
      <c r="C6" s="51" t="s">
        <v>33</v>
      </c>
      <c r="D6" s="51" t="s">
        <v>34</v>
      </c>
      <c r="E6" s="52" t="s">
        <v>122</v>
      </c>
      <c r="F6" s="50" t="n">
        <v>150</v>
      </c>
      <c r="G6" s="50"/>
      <c r="H6" s="50"/>
      <c r="I6" s="50"/>
      <c r="J6" s="51" t="s">
        <v>35</v>
      </c>
      <c r="K6" s="51" t="s">
        <v>36</v>
      </c>
      <c r="L6" s="53" t="s">
        <v>37</v>
      </c>
      <c r="M6" s="54" t="n">
        <v>44934</v>
      </c>
      <c r="N6" s="54" t="n">
        <v>45291</v>
      </c>
      <c r="O6" s="50" t="n">
        <f aca="false">N6-M6</f>
        <v>357</v>
      </c>
      <c r="P6" s="50"/>
      <c r="Q6" s="50"/>
      <c r="R6" s="50"/>
      <c r="S6" s="50"/>
      <c r="T6" s="51" t="s">
        <v>38</v>
      </c>
      <c r="U6" s="50"/>
      <c r="V6" s="55"/>
      <c r="W6" s="55"/>
      <c r="X6" s="55"/>
    </row>
    <row r="7" s="55" customFormat="true" ht="59" hidden="false" customHeight="true" outlineLevel="0" collapsed="false">
      <c r="A7" s="50" t="n">
        <v>4</v>
      </c>
      <c r="B7" s="51" t="s">
        <v>39</v>
      </c>
      <c r="C7" s="51" t="s">
        <v>40</v>
      </c>
      <c r="D7" s="51" t="s">
        <v>41</v>
      </c>
      <c r="E7" s="52" t="s">
        <v>123</v>
      </c>
      <c r="F7" s="50" t="n">
        <v>880</v>
      </c>
      <c r="G7" s="50" t="n">
        <v>880</v>
      </c>
      <c r="H7" s="50" t="n">
        <v>88</v>
      </c>
      <c r="I7" s="50" t="n">
        <v>28</v>
      </c>
      <c r="J7" s="51" t="s">
        <v>42</v>
      </c>
      <c r="K7" s="51" t="s">
        <v>43</v>
      </c>
      <c r="L7" s="53" t="s">
        <v>44</v>
      </c>
      <c r="M7" s="63" t="n">
        <v>44963</v>
      </c>
      <c r="N7" s="63" t="n">
        <v>45291</v>
      </c>
      <c r="O7" s="50" t="n">
        <f aca="false">N7-M7</f>
        <v>328</v>
      </c>
      <c r="P7" s="50"/>
      <c r="Q7" s="64"/>
      <c r="R7" s="64"/>
      <c r="S7" s="64"/>
      <c r="T7" s="51" t="s">
        <v>45</v>
      </c>
      <c r="U7" s="50"/>
    </row>
    <row r="8" s="55" customFormat="true" ht="74" hidden="false" customHeight="true" outlineLevel="0" collapsed="false">
      <c r="A8" s="50" t="n">
        <v>5</v>
      </c>
      <c r="B8" s="51" t="s">
        <v>46</v>
      </c>
      <c r="C8" s="51" t="s">
        <v>47</v>
      </c>
      <c r="D8" s="51" t="s">
        <v>48</v>
      </c>
      <c r="E8" s="52" t="s">
        <v>124</v>
      </c>
      <c r="F8" s="50" t="n">
        <v>450</v>
      </c>
      <c r="G8" s="50" t="n">
        <v>450</v>
      </c>
      <c r="H8" s="50" t="n">
        <v>48</v>
      </c>
      <c r="I8" s="50" t="n">
        <v>17</v>
      </c>
      <c r="J8" s="51" t="s">
        <v>42</v>
      </c>
      <c r="K8" s="51" t="s">
        <v>49</v>
      </c>
      <c r="L8" s="53" t="s">
        <v>50</v>
      </c>
      <c r="M8" s="63" t="n">
        <v>44979</v>
      </c>
      <c r="N8" s="63" t="n">
        <v>45291</v>
      </c>
      <c r="O8" s="50" t="n">
        <f aca="false">N8-M8</f>
        <v>312</v>
      </c>
      <c r="P8" s="50"/>
      <c r="Q8" s="64"/>
      <c r="R8" s="64"/>
      <c r="S8" s="64"/>
      <c r="T8" s="51" t="s">
        <v>38</v>
      </c>
      <c r="U8" s="50"/>
    </row>
    <row r="9" s="55" customFormat="true" ht="92" hidden="false" customHeight="true" outlineLevel="0" collapsed="false">
      <c r="A9" s="50" t="n">
        <v>6</v>
      </c>
      <c r="B9" s="65" t="s">
        <v>51</v>
      </c>
      <c r="C9" s="65" t="s">
        <v>52</v>
      </c>
      <c r="D9" s="65" t="s">
        <v>53</v>
      </c>
      <c r="E9" s="66" t="s">
        <v>125</v>
      </c>
      <c r="F9" s="64" t="n">
        <v>50</v>
      </c>
      <c r="G9" s="64" t="n">
        <v>50</v>
      </c>
      <c r="H9" s="64" t="n">
        <v>5</v>
      </c>
      <c r="I9" s="64" t="n">
        <v>2</v>
      </c>
      <c r="J9" s="65" t="s">
        <v>42</v>
      </c>
      <c r="K9" s="65" t="s">
        <v>126</v>
      </c>
      <c r="L9" s="67" t="s">
        <v>55</v>
      </c>
      <c r="M9" s="63" t="n">
        <v>45015</v>
      </c>
      <c r="N9" s="63" t="n">
        <v>45291</v>
      </c>
      <c r="O9" s="50" t="n">
        <f aca="false">N9-M9</f>
        <v>276</v>
      </c>
      <c r="P9" s="50"/>
      <c r="Q9" s="64"/>
      <c r="R9" s="64"/>
      <c r="S9" s="64"/>
      <c r="T9" s="65" t="s">
        <v>38</v>
      </c>
      <c r="U9" s="50"/>
    </row>
    <row r="10" s="55" customFormat="true" ht="60" hidden="false" customHeight="true" outlineLevel="0" collapsed="false">
      <c r="A10" s="50" t="n">
        <v>7</v>
      </c>
      <c r="B10" s="51" t="s">
        <v>56</v>
      </c>
      <c r="C10" s="51" t="s">
        <v>52</v>
      </c>
      <c r="D10" s="51" t="s">
        <v>53</v>
      </c>
      <c r="E10" s="52" t="s">
        <v>125</v>
      </c>
      <c r="F10" s="50" t="n">
        <v>100</v>
      </c>
      <c r="G10" s="50" t="n">
        <v>100</v>
      </c>
      <c r="H10" s="50" t="n">
        <v>10</v>
      </c>
      <c r="I10" s="50" t="n">
        <v>5</v>
      </c>
      <c r="J10" s="51" t="s">
        <v>42</v>
      </c>
      <c r="K10" s="51" t="s">
        <v>126</v>
      </c>
      <c r="L10" s="53" t="s">
        <v>58</v>
      </c>
      <c r="M10" s="63" t="n">
        <v>45111</v>
      </c>
      <c r="N10" s="63" t="n">
        <v>45291</v>
      </c>
      <c r="O10" s="50" t="n">
        <f aca="false">N10-M10</f>
        <v>180</v>
      </c>
      <c r="P10" s="50"/>
      <c r="Q10" s="64"/>
      <c r="R10" s="64"/>
      <c r="S10" s="64"/>
      <c r="T10" s="65" t="s">
        <v>38</v>
      </c>
      <c r="U10" s="50"/>
    </row>
    <row r="11" s="55" customFormat="true" ht="54" hidden="false" customHeight="true" outlineLevel="0" collapsed="false">
      <c r="A11" s="50" t="n">
        <v>8</v>
      </c>
      <c r="B11" s="51" t="s">
        <v>59</v>
      </c>
      <c r="C11" s="51" t="s">
        <v>60</v>
      </c>
      <c r="D11" s="51" t="s">
        <v>61</v>
      </c>
      <c r="E11" s="52" t="s">
        <v>127</v>
      </c>
      <c r="F11" s="50" t="n">
        <v>151</v>
      </c>
      <c r="G11" s="50" t="n">
        <v>64.7</v>
      </c>
      <c r="H11" s="50" t="n">
        <v>15</v>
      </c>
      <c r="I11" s="50" t="n">
        <v>7</v>
      </c>
      <c r="J11" s="65" t="s">
        <v>62</v>
      </c>
      <c r="K11" s="51" t="s">
        <v>63</v>
      </c>
      <c r="L11" s="53" t="s">
        <v>128</v>
      </c>
      <c r="M11" s="63" t="n">
        <v>44931</v>
      </c>
      <c r="N11" s="63" t="n">
        <v>45291</v>
      </c>
      <c r="O11" s="50" t="n">
        <f aca="false">N11-M11</f>
        <v>360</v>
      </c>
      <c r="P11" s="50"/>
      <c r="Q11" s="64"/>
      <c r="R11" s="64"/>
      <c r="S11" s="64"/>
      <c r="T11" s="51" t="s">
        <v>38</v>
      </c>
      <c r="U11" s="51" t="s">
        <v>129</v>
      </c>
    </row>
    <row r="12" s="55" customFormat="true" ht="52" hidden="false" customHeight="true" outlineLevel="0" collapsed="false">
      <c r="A12" s="56" t="n">
        <v>9</v>
      </c>
      <c r="B12" s="57" t="s">
        <v>65</v>
      </c>
      <c r="C12" s="57" t="s">
        <v>66</v>
      </c>
      <c r="D12" s="57" t="s">
        <v>67</v>
      </c>
      <c r="E12" s="58" t="s">
        <v>130</v>
      </c>
      <c r="F12" s="56" t="n">
        <v>500</v>
      </c>
      <c r="G12" s="56" t="n">
        <v>200</v>
      </c>
      <c r="H12" s="56" t="n">
        <v>530</v>
      </c>
      <c r="I12" s="56" t="n">
        <v>63</v>
      </c>
      <c r="J12" s="57" t="s">
        <v>42</v>
      </c>
      <c r="K12" s="57" t="s">
        <v>68</v>
      </c>
      <c r="L12" s="56" t="s">
        <v>69</v>
      </c>
      <c r="M12" s="60" t="n">
        <v>45102</v>
      </c>
      <c r="N12" s="60" t="n">
        <v>45264</v>
      </c>
      <c r="O12" s="56" t="n">
        <f aca="false">N12-M12</f>
        <v>162</v>
      </c>
      <c r="P12" s="56"/>
      <c r="Q12" s="56"/>
      <c r="R12" s="56"/>
      <c r="S12" s="68"/>
      <c r="T12" s="57" t="s">
        <v>38</v>
      </c>
      <c r="U12" s="57" t="s">
        <v>131</v>
      </c>
      <c r="V12" s="62"/>
    </row>
    <row r="13" s="55" customFormat="true" ht="56" hidden="false" customHeight="true" outlineLevel="0" collapsed="false">
      <c r="A13" s="56"/>
      <c r="B13" s="56"/>
      <c r="C13" s="56"/>
      <c r="D13" s="56"/>
      <c r="E13" s="56"/>
      <c r="F13" s="56"/>
      <c r="G13" s="56" t="n">
        <v>300</v>
      </c>
      <c r="H13" s="56"/>
      <c r="I13" s="56"/>
      <c r="J13" s="56"/>
      <c r="K13" s="56"/>
      <c r="L13" s="56"/>
      <c r="M13" s="60" t="n">
        <v>45102</v>
      </c>
      <c r="N13" s="60" t="n">
        <v>45291</v>
      </c>
      <c r="O13" s="56" t="n">
        <f aca="false">N13-M13</f>
        <v>189</v>
      </c>
      <c r="P13" s="56"/>
      <c r="Q13" s="56"/>
      <c r="R13" s="56"/>
      <c r="S13" s="69"/>
      <c r="T13" s="57"/>
      <c r="U13" s="57"/>
      <c r="V13" s="62"/>
      <c r="W13" s="62"/>
      <c r="X13" s="62"/>
    </row>
    <row r="14" s="62" customFormat="true" ht="56" hidden="false" customHeight="true" outlineLevel="0" collapsed="false">
      <c r="A14" s="50" t="n">
        <v>10</v>
      </c>
      <c r="B14" s="51" t="s">
        <v>70</v>
      </c>
      <c r="C14" s="51" t="s">
        <v>71</v>
      </c>
      <c r="D14" s="51" t="s">
        <v>72</v>
      </c>
      <c r="E14" s="52" t="s">
        <v>132</v>
      </c>
      <c r="F14" s="50" t="n">
        <v>1000</v>
      </c>
      <c r="G14" s="50" t="n">
        <v>1000</v>
      </c>
      <c r="H14" s="50" t="n">
        <v>61</v>
      </c>
      <c r="I14" s="55" t="n">
        <v>24</v>
      </c>
      <c r="J14" s="51" t="s">
        <v>42</v>
      </c>
      <c r="K14" s="51" t="s">
        <v>54</v>
      </c>
      <c r="L14" s="53" t="s">
        <v>73</v>
      </c>
      <c r="M14" s="54" t="n">
        <v>44945</v>
      </c>
      <c r="N14" s="54" t="n">
        <v>45291</v>
      </c>
      <c r="O14" s="50" t="n">
        <f aca="false">N14-M14</f>
        <v>346</v>
      </c>
      <c r="P14" s="50"/>
      <c r="Q14" s="50"/>
      <c r="R14" s="50"/>
      <c r="S14" s="50"/>
      <c r="T14" s="51" t="s">
        <v>38</v>
      </c>
      <c r="U14" s="50"/>
      <c r="V14" s="55"/>
    </row>
    <row r="15" s="62" customFormat="true" ht="48" hidden="false" customHeight="true" outlineLevel="0" collapsed="false">
      <c r="A15" s="50" t="n">
        <v>11</v>
      </c>
      <c r="B15" s="51" t="s">
        <v>74</v>
      </c>
      <c r="C15" s="51" t="s">
        <v>75</v>
      </c>
      <c r="D15" s="51" t="s">
        <v>76</v>
      </c>
      <c r="E15" s="52" t="s">
        <v>133</v>
      </c>
      <c r="F15" s="50" t="n">
        <v>50</v>
      </c>
      <c r="G15" s="50" t="n">
        <v>50</v>
      </c>
      <c r="H15" s="70" t="n">
        <v>11</v>
      </c>
      <c r="I15" s="50" t="n">
        <v>4</v>
      </c>
      <c r="J15" s="51" t="s">
        <v>62</v>
      </c>
      <c r="K15" s="51" t="s">
        <v>77</v>
      </c>
      <c r="L15" s="50" t="s">
        <v>134</v>
      </c>
      <c r="M15" s="54" t="n">
        <v>44944</v>
      </c>
      <c r="N15" s="54" t="n">
        <v>45291</v>
      </c>
      <c r="O15" s="50" t="n">
        <f aca="false">N15-M15</f>
        <v>347</v>
      </c>
      <c r="P15" s="50"/>
      <c r="Q15" s="50"/>
      <c r="R15" s="50"/>
      <c r="S15" s="71"/>
      <c r="T15" s="51" t="s">
        <v>38</v>
      </c>
      <c r="U15" s="72" t="s">
        <v>135</v>
      </c>
      <c r="V15" s="35"/>
      <c r="W15" s="55"/>
      <c r="X15" s="55"/>
    </row>
    <row r="16" s="55" customFormat="true" ht="84" hidden="false" customHeight="true" outlineLevel="0" collapsed="false">
      <c r="A16" s="50"/>
      <c r="B16" s="50"/>
      <c r="C16" s="50"/>
      <c r="D16" s="50"/>
      <c r="E16" s="50"/>
      <c r="F16" s="50" t="n">
        <v>50</v>
      </c>
      <c r="G16" s="50" t="n">
        <v>50</v>
      </c>
      <c r="H16" s="70"/>
      <c r="I16" s="50"/>
      <c r="J16" s="50"/>
      <c r="K16" s="50"/>
      <c r="L16" s="50"/>
      <c r="M16" s="54" t="n">
        <v>45014</v>
      </c>
      <c r="N16" s="54" t="n">
        <v>45291</v>
      </c>
      <c r="O16" s="50" t="n">
        <f aca="false">N16-M16</f>
        <v>277</v>
      </c>
      <c r="P16" s="50"/>
      <c r="Q16" s="50"/>
      <c r="R16" s="50"/>
      <c r="S16" s="73"/>
      <c r="T16" s="51"/>
      <c r="U16" s="72"/>
      <c r="V16" s="35"/>
      <c r="W16" s="35"/>
      <c r="X16" s="35"/>
    </row>
    <row r="17" customFormat="false" ht="50" hidden="false" customHeight="true" outlineLevel="0" collapsed="false">
      <c r="A17" s="50"/>
      <c r="B17" s="50"/>
      <c r="C17" s="50"/>
      <c r="D17" s="50"/>
      <c r="E17" s="50"/>
      <c r="F17" s="50" t="n">
        <v>11.9</v>
      </c>
      <c r="G17" s="50" t="n">
        <v>11.9</v>
      </c>
      <c r="H17" s="70"/>
      <c r="I17" s="50"/>
      <c r="J17" s="50"/>
      <c r="K17" s="50"/>
      <c r="L17" s="50"/>
      <c r="M17" s="54" t="n">
        <v>45132</v>
      </c>
      <c r="N17" s="54" t="n">
        <v>45291</v>
      </c>
      <c r="O17" s="50" t="n">
        <f aca="false">N17-M17</f>
        <v>159</v>
      </c>
      <c r="P17" s="50"/>
      <c r="Q17" s="50"/>
      <c r="R17" s="50"/>
      <c r="S17" s="74"/>
      <c r="T17" s="51"/>
      <c r="U17" s="72"/>
    </row>
    <row r="18" customFormat="false" ht="75" hidden="false" customHeight="true" outlineLevel="0" collapsed="false">
      <c r="A18" s="75" t="n">
        <v>12</v>
      </c>
      <c r="B18" s="76" t="s">
        <v>79</v>
      </c>
      <c r="C18" s="76" t="s">
        <v>80</v>
      </c>
      <c r="D18" s="76" t="s">
        <v>81</v>
      </c>
      <c r="E18" s="77" t="s">
        <v>136</v>
      </c>
      <c r="F18" s="75" t="n">
        <v>3900</v>
      </c>
      <c r="G18" s="75" t="n">
        <v>1000</v>
      </c>
      <c r="H18" s="75" t="n">
        <v>101</v>
      </c>
      <c r="I18" s="75" t="n">
        <v>33</v>
      </c>
      <c r="J18" s="76" t="s">
        <v>82</v>
      </c>
      <c r="K18" s="76" t="s">
        <v>83</v>
      </c>
      <c r="L18" s="78" t="s">
        <v>84</v>
      </c>
      <c r="M18" s="79" t="n">
        <v>44927</v>
      </c>
      <c r="N18" s="79" t="n">
        <v>45291</v>
      </c>
      <c r="O18" s="75" t="n">
        <f aca="false">N18-M18</f>
        <v>364</v>
      </c>
      <c r="P18" s="75"/>
      <c r="Q18" s="75"/>
      <c r="R18" s="75"/>
      <c r="S18" s="75"/>
      <c r="T18" s="76" t="s">
        <v>85</v>
      </c>
      <c r="U18" s="76" t="s">
        <v>137</v>
      </c>
      <c r="V18" s="80"/>
    </row>
    <row r="19" customFormat="false" ht="38" hidden="false" customHeight="true" outlineLevel="0" collapsed="false">
      <c r="A19" s="56" t="n">
        <v>13</v>
      </c>
      <c r="B19" s="57" t="s">
        <v>86</v>
      </c>
      <c r="C19" s="57" t="s">
        <v>138</v>
      </c>
      <c r="D19" s="57" t="s">
        <v>88</v>
      </c>
      <c r="E19" s="58" t="s">
        <v>139</v>
      </c>
      <c r="F19" s="56" t="n">
        <v>800</v>
      </c>
      <c r="G19" s="56" t="n">
        <v>800</v>
      </c>
      <c r="H19" s="56" t="n">
        <v>80</v>
      </c>
      <c r="I19" s="56" t="n">
        <v>31</v>
      </c>
      <c r="J19" s="57" t="s">
        <v>42</v>
      </c>
      <c r="K19" s="57" t="s">
        <v>89</v>
      </c>
      <c r="L19" s="59" t="s">
        <v>90</v>
      </c>
      <c r="M19" s="60" t="n">
        <v>44927</v>
      </c>
      <c r="N19" s="60" t="n">
        <v>45279</v>
      </c>
      <c r="O19" s="56" t="n">
        <f aca="false">N19-M19</f>
        <v>352</v>
      </c>
      <c r="P19" s="56"/>
      <c r="Q19" s="56"/>
      <c r="R19" s="56"/>
      <c r="S19" s="56"/>
      <c r="T19" s="57" t="s">
        <v>38</v>
      </c>
      <c r="U19" s="56" t="s">
        <v>140</v>
      </c>
      <c r="V19" s="81"/>
      <c r="W19" s="80"/>
      <c r="X19" s="80"/>
    </row>
    <row r="20" s="80" customFormat="true" ht="80" hidden="false" customHeight="true" outlineLevel="0" collapsed="false">
      <c r="A20" s="50" t="n">
        <v>14</v>
      </c>
      <c r="B20" s="51" t="s">
        <v>91</v>
      </c>
      <c r="C20" s="51" t="s">
        <v>92</v>
      </c>
      <c r="D20" s="51" t="s">
        <v>93</v>
      </c>
      <c r="E20" s="52" t="s">
        <v>141</v>
      </c>
      <c r="F20" s="50" t="n">
        <v>150</v>
      </c>
      <c r="G20" s="50" t="n">
        <v>150</v>
      </c>
      <c r="H20" s="50" t="n">
        <v>15</v>
      </c>
      <c r="I20" s="50" t="n">
        <v>11</v>
      </c>
      <c r="J20" s="51" t="s">
        <v>42</v>
      </c>
      <c r="K20" s="51" t="s">
        <v>94</v>
      </c>
      <c r="L20" s="53" t="s">
        <v>50</v>
      </c>
      <c r="M20" s="54" t="n">
        <v>44985</v>
      </c>
      <c r="N20" s="54" t="n">
        <v>45291</v>
      </c>
      <c r="O20" s="50" t="n">
        <f aca="false">N20-M20</f>
        <v>306</v>
      </c>
      <c r="P20" s="50"/>
      <c r="Q20" s="50"/>
      <c r="R20" s="50"/>
      <c r="S20" s="50"/>
      <c r="T20" s="51" t="s">
        <v>38</v>
      </c>
      <c r="U20" s="50"/>
      <c r="V20" s="35"/>
      <c r="W20" s="81"/>
      <c r="X20" s="81"/>
    </row>
    <row r="21" s="81" customFormat="true" ht="93" hidden="false" customHeight="true" outlineLevel="0" collapsed="false">
      <c r="A21" s="50" t="n">
        <v>15</v>
      </c>
      <c r="B21" s="51" t="s">
        <v>95</v>
      </c>
      <c r="C21" s="51" t="s">
        <v>96</v>
      </c>
      <c r="D21" s="51" t="s">
        <v>97</v>
      </c>
      <c r="E21" s="52" t="s">
        <v>142</v>
      </c>
      <c r="F21" s="50" t="n">
        <v>1000</v>
      </c>
      <c r="G21" s="50" t="n">
        <v>1000</v>
      </c>
      <c r="H21" s="50" t="n">
        <v>100</v>
      </c>
      <c r="I21" s="50" t="n">
        <v>34</v>
      </c>
      <c r="J21" s="51" t="s">
        <v>42</v>
      </c>
      <c r="K21" s="51" t="s">
        <v>98</v>
      </c>
      <c r="L21" s="53" t="s">
        <v>99</v>
      </c>
      <c r="M21" s="54" t="n">
        <v>44927</v>
      </c>
      <c r="N21" s="54" t="n">
        <v>45291</v>
      </c>
      <c r="O21" s="50" t="n">
        <f aca="false">N21-M21</f>
        <v>364</v>
      </c>
      <c r="P21" s="50"/>
      <c r="Q21" s="50"/>
      <c r="R21" s="50"/>
      <c r="S21" s="50"/>
      <c r="T21" s="51" t="s">
        <v>25</v>
      </c>
      <c r="U21" s="50"/>
      <c r="V21" s="35"/>
      <c r="W21" s="35"/>
      <c r="X21" s="35"/>
    </row>
    <row r="22" customFormat="false" ht="53" hidden="false" customHeight="true" outlineLevel="0" collapsed="false">
      <c r="A22" s="56"/>
      <c r="B22" s="57" t="s">
        <v>100</v>
      </c>
      <c r="C22" s="57" t="s">
        <v>101</v>
      </c>
      <c r="D22" s="57" t="s">
        <v>102</v>
      </c>
      <c r="E22" s="58" t="s">
        <v>143</v>
      </c>
      <c r="F22" s="56" t="n">
        <v>450</v>
      </c>
      <c r="G22" s="56" t="n">
        <v>450</v>
      </c>
      <c r="H22" s="56" t="n">
        <v>78</v>
      </c>
      <c r="I22" s="56" t="n">
        <v>50</v>
      </c>
      <c r="J22" s="57" t="s">
        <v>42</v>
      </c>
      <c r="K22" s="57" t="s">
        <v>103</v>
      </c>
      <c r="L22" s="59" t="s">
        <v>144</v>
      </c>
      <c r="M22" s="60" t="n">
        <v>44927</v>
      </c>
      <c r="N22" s="60" t="n">
        <v>45291</v>
      </c>
      <c r="O22" s="56" t="n">
        <f aca="false">N22-M22</f>
        <v>364</v>
      </c>
      <c r="P22" s="56"/>
      <c r="Q22" s="56"/>
      <c r="R22" s="56"/>
      <c r="S22" s="56"/>
      <c r="T22" s="56"/>
      <c r="U22" s="57" t="s">
        <v>145</v>
      </c>
      <c r="V22" s="81"/>
    </row>
    <row r="23" customFormat="false" ht="48" hidden="false" customHeight="true" outlineLevel="0" collapsed="false">
      <c r="A23" s="56" t="n">
        <v>16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9" t="s">
        <v>146</v>
      </c>
      <c r="M23" s="60" t="n">
        <v>44927</v>
      </c>
      <c r="N23" s="60" t="n">
        <v>45291</v>
      </c>
      <c r="O23" s="56" t="n">
        <f aca="false">N23-M23</f>
        <v>364</v>
      </c>
      <c r="P23" s="56"/>
      <c r="Q23" s="56"/>
      <c r="R23" s="56"/>
      <c r="S23" s="56"/>
      <c r="T23" s="57" t="s">
        <v>38</v>
      </c>
      <c r="U23" s="57"/>
      <c r="V23" s="81"/>
      <c r="W23" s="81"/>
      <c r="X23" s="81"/>
    </row>
    <row r="24" s="81" customFormat="true" ht="48" hidden="false" customHeight="true" outlineLevel="0" collapsed="false">
      <c r="A24" s="56" t="n">
        <v>17</v>
      </c>
      <c r="B24" s="57" t="s">
        <v>105</v>
      </c>
      <c r="C24" s="57" t="s">
        <v>106</v>
      </c>
      <c r="D24" s="57" t="s">
        <v>107</v>
      </c>
      <c r="E24" s="58" t="s">
        <v>147</v>
      </c>
      <c r="F24" s="56" t="n">
        <v>400</v>
      </c>
      <c r="G24" s="56" t="n">
        <v>400</v>
      </c>
      <c r="H24" s="56"/>
      <c r="I24" s="56"/>
      <c r="J24" s="57" t="s">
        <v>42</v>
      </c>
      <c r="K24" s="57" t="s">
        <v>108</v>
      </c>
      <c r="L24" s="59" t="s">
        <v>109</v>
      </c>
      <c r="M24" s="60" t="n">
        <v>44927</v>
      </c>
      <c r="N24" s="60" t="n">
        <v>45135</v>
      </c>
      <c r="O24" s="56" t="n">
        <v>205</v>
      </c>
      <c r="P24" s="56"/>
      <c r="Q24" s="56"/>
      <c r="R24" s="56"/>
      <c r="S24" s="56"/>
      <c r="T24" s="57" t="s">
        <v>110</v>
      </c>
      <c r="U24" s="57" t="s">
        <v>148</v>
      </c>
    </row>
    <row r="25" s="81" customFormat="true" ht="43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7"/>
      <c r="K25" s="57"/>
      <c r="L25" s="59" t="s">
        <v>111</v>
      </c>
      <c r="M25" s="60" t="n">
        <v>45136</v>
      </c>
      <c r="N25" s="60" t="n">
        <v>45291</v>
      </c>
      <c r="O25" s="56" t="n">
        <f aca="false">N25-M25</f>
        <v>155</v>
      </c>
      <c r="P25" s="56"/>
      <c r="Q25" s="56"/>
      <c r="R25" s="56"/>
      <c r="S25" s="56"/>
      <c r="T25" s="57"/>
      <c r="U25" s="57" t="s">
        <v>149</v>
      </c>
    </row>
    <row r="26" s="81" customFormat="true" ht="47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7"/>
      <c r="N26" s="37"/>
      <c r="O26" s="37"/>
      <c r="P26" s="37"/>
      <c r="Q26" s="37"/>
      <c r="R26" s="37"/>
      <c r="S26" s="37"/>
      <c r="T26" s="38"/>
      <c r="U26" s="35"/>
      <c r="V26" s="35"/>
    </row>
    <row r="27" s="81" customFormat="true" ht="37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7"/>
      <c r="N27" s="37"/>
      <c r="O27" s="37"/>
      <c r="P27" s="37"/>
      <c r="Q27" s="37"/>
      <c r="R27" s="37"/>
      <c r="S27" s="37"/>
      <c r="T27" s="38"/>
      <c r="U27" s="35"/>
      <c r="V27" s="35"/>
      <c r="W27" s="35"/>
      <c r="X27" s="35"/>
    </row>
  </sheetData>
  <mergeCells count="49">
    <mergeCell ref="A1:U1"/>
    <mergeCell ref="A2:B2"/>
    <mergeCell ref="T2:U2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K12:K13"/>
    <mergeCell ref="L12:L13"/>
    <mergeCell ref="T12:T13"/>
    <mergeCell ref="U12:U13"/>
    <mergeCell ref="A15:A17"/>
    <mergeCell ref="B15:B17"/>
    <mergeCell ref="C15:C17"/>
    <mergeCell ref="D15:D17"/>
    <mergeCell ref="E15:E17"/>
    <mergeCell ref="H15:H17"/>
    <mergeCell ref="I15:I17"/>
    <mergeCell ref="J15:J17"/>
    <mergeCell ref="K15:K17"/>
    <mergeCell ref="L15:L17"/>
    <mergeCell ref="T15:T17"/>
    <mergeCell ref="U15:U17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U22:U23"/>
    <mergeCell ref="A24:A25"/>
    <mergeCell ref="B24:B25"/>
    <mergeCell ref="C24:C25"/>
    <mergeCell ref="D24:D25"/>
    <mergeCell ref="E24:E25"/>
    <mergeCell ref="F24:F25"/>
    <mergeCell ref="G24:G25"/>
    <mergeCell ref="J24:J25"/>
    <mergeCell ref="K24:K25"/>
    <mergeCell ref="T24:T25"/>
  </mergeCells>
  <printOptions headings="false" gridLines="false" gridLinesSet="true" horizontalCentered="false" verticalCentered="false"/>
  <pageMargins left="0.0388888888888889" right="0.118055555555556" top="0.40902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8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8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6:20:38Z</dcterms:created>
  <dc:creator/>
  <dc:description/>
  <dc:language>en-US</dc:language>
  <cp:lastModifiedBy>superman</cp:lastModifiedBy>
  <dcterms:modified xsi:type="dcterms:W3CDTF">2024-09-24T03:4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E5AB269C634F2789EC151BA1396CDE_13</vt:lpwstr>
  </property>
  <property fmtid="{D5CDD505-2E9C-101B-9397-08002B2CF9AE}" pid="3" name="KSOProductBuildVer">
    <vt:lpwstr>2052-12.1.0.17857</vt:lpwstr>
  </property>
</Properties>
</file>