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Excel_BuiltIn__FilterDatabase" vbProcedure="false">附表!$A$2:$L$11</definedName>
    <definedName function="false" hidden="false" localSheetId="0" name="Print_Area" vbProcedure="false">附表!$A$1:$L$15</definedName>
    <definedName function="false" hidden="false" localSheetId="0" name="Print_Titles" vbProcedure="false">附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6"/>
        <rFont val="Noto Sans"/>
        <family val="2"/>
      </rPr>
      <t xml:space="preserve">白河县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农业生产发展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设施农业（食用菌全产业链）省级补助项目完成情况表</t>
    </r>
  </si>
  <si>
    <t xml:space="preserve">序号</t>
  </si>
  <si>
    <t xml:space="preserve">项目名称</t>
  </si>
  <si>
    <t xml:space="preserve">建设单位</t>
  </si>
  <si>
    <t xml:space="preserve">联系人              及电话</t>
  </si>
  <si>
    <t xml:space="preserve">项目镇</t>
  </si>
  <si>
    <t xml:space="preserve">项目村   （社区）</t>
  </si>
  <si>
    <t xml:space="preserve">项目完成情况</t>
  </si>
  <si>
    <t xml:space="preserve">绩效目标</t>
  </si>
  <si>
    <t xml:space="preserve">总投资</t>
  </si>
  <si>
    <t xml:space="preserve">小计</t>
  </si>
  <si>
    <t xml:space="preserve">备注</t>
  </si>
  <si>
    <t xml:space="preserve">自筹</t>
  </si>
  <si>
    <t xml:space="preserve">财政补助</t>
  </si>
  <si>
    <r>
      <rPr>
        <sz val="10"/>
        <rFont val="Noto Sans"/>
        <family val="2"/>
      </rPr>
      <t xml:space="preserve">白河县茅坪镇茅坪社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度白河县绿康华源食用菌有限公司食用菌产业建设项目</t>
    </r>
  </si>
  <si>
    <t xml:space="preserve">白河县绿康华源食用菌有限公司</t>
  </si>
  <si>
    <r>
      <rPr>
        <sz val="10"/>
        <rFont val="Noto Sans"/>
        <family val="2"/>
      </rPr>
      <t xml:space="preserve">钱从华</t>
    </r>
    <r>
      <rPr>
        <sz val="10"/>
        <rFont val="仿宋_GB2312"/>
        <family val="3"/>
        <charset val="134"/>
      </rPr>
      <t xml:space="preserve">18291501666</t>
    </r>
  </si>
  <si>
    <t xml:space="preserve">茅坪镇</t>
  </si>
  <si>
    <t xml:space="preserve">茅坪社区</t>
  </si>
  <si>
    <r>
      <rPr>
        <sz val="10"/>
        <rFont val="Noto Sans"/>
        <family val="2"/>
      </rPr>
      <t xml:space="preserve">年产食用菌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万袋。</t>
    </r>
  </si>
  <si>
    <r>
      <rPr>
        <sz val="10"/>
        <rFont val="Noto Sans"/>
        <family val="2"/>
      </rPr>
      <t xml:space="preserve">带动农户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人，其中脱贫户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人，户均增收</t>
    </r>
    <r>
      <rPr>
        <sz val="10"/>
        <rFont val="仿宋_GB2312"/>
        <family val="3"/>
        <charset val="134"/>
      </rPr>
      <t xml:space="preserve">3936.8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白河县双丰镇双河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度白河县辉公裕食品有限公司食用菌产业建设项目</t>
    </r>
  </si>
  <si>
    <t xml:space="preserve">白河县辉公裕食品有限公司</t>
  </si>
  <si>
    <r>
      <rPr>
        <sz val="10"/>
        <rFont val="Noto Sans"/>
        <family val="2"/>
      </rPr>
      <t xml:space="preserve">吴兴莲</t>
    </r>
    <r>
      <rPr>
        <sz val="10"/>
        <rFont val="仿宋_GB2312"/>
        <family val="3"/>
        <charset val="134"/>
      </rPr>
      <t xml:space="preserve">15209159888</t>
    </r>
  </si>
  <si>
    <t xml:space="preserve">双丰镇</t>
  </si>
  <si>
    <t xml:space="preserve">双河村</t>
  </si>
  <si>
    <r>
      <rPr>
        <sz val="10"/>
        <rFont val="Noto Sans"/>
        <family val="2"/>
      </rPr>
      <t xml:space="preserve">新建或扩建厂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，购置加工生产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（套）。</t>
    </r>
  </si>
  <si>
    <r>
      <rPr>
        <sz val="10"/>
        <rFont val="Noto Sans"/>
        <family val="2"/>
      </rPr>
      <t xml:space="preserve">带动农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，其中脱贫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，户均增收</t>
    </r>
    <r>
      <rPr>
        <sz val="10"/>
        <rFont val="仿宋_GB2312"/>
        <family val="3"/>
        <charset val="134"/>
      </rPr>
      <t xml:space="preserve">8789.3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白河县茅坪镇茅坪社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度安康力鼎助澜农业发展有限公司食用菌产业建设项目</t>
    </r>
  </si>
  <si>
    <t xml:space="preserve">安康力鼎助澜农业发展有限公司</t>
  </si>
  <si>
    <r>
      <rPr>
        <sz val="10"/>
        <rFont val="Noto Sans"/>
        <family val="2"/>
      </rPr>
      <t xml:space="preserve">陈定海</t>
    </r>
    <r>
      <rPr>
        <sz val="10"/>
        <rFont val="仿宋_GB2312"/>
        <family val="3"/>
        <charset val="134"/>
      </rPr>
      <t xml:space="preserve">15146783286</t>
    </r>
  </si>
  <si>
    <r>
      <rPr>
        <sz val="10"/>
        <rFont val="Noto Sans"/>
        <family val="2"/>
      </rPr>
      <t xml:space="preserve">年产食用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袋，新建或扩建加工厂房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平方米，购置加工生产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带动农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人，其中脱贫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，户均增收</t>
    </r>
    <r>
      <rPr>
        <sz val="10"/>
        <rFont val="仿宋_GB2312"/>
        <family val="3"/>
        <charset val="134"/>
      </rPr>
      <t xml:space="preserve">1142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白河县双丰镇双河社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度安康市贵丰园农业综合开发有限公司食用菌产业建设项目</t>
    </r>
  </si>
  <si>
    <t xml:space="preserve">安康市贵丰园农业综合开发有限公司</t>
  </si>
  <si>
    <r>
      <rPr>
        <sz val="10"/>
        <rFont val="Noto Sans"/>
        <family val="2"/>
      </rPr>
      <t xml:space="preserve">林启忠</t>
    </r>
    <r>
      <rPr>
        <sz val="10"/>
        <rFont val="仿宋_GB2312"/>
        <family val="3"/>
        <charset val="134"/>
      </rPr>
      <t xml:space="preserve">13509153350</t>
    </r>
  </si>
  <si>
    <t xml:space="preserve">双河社区</t>
  </si>
  <si>
    <r>
      <rPr>
        <sz val="10"/>
        <rFont val="Noto Sans"/>
        <family val="2"/>
      </rPr>
      <t xml:space="preserve">年产食用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万袋。</t>
    </r>
  </si>
  <si>
    <r>
      <rPr>
        <sz val="10"/>
        <rFont val="Noto Sans"/>
        <family val="2"/>
      </rPr>
      <t xml:space="preserve">带动农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人，其中脱贫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人，户均增收</t>
    </r>
    <r>
      <rPr>
        <sz val="10"/>
        <rFont val="仿宋_GB2312"/>
        <family val="3"/>
        <charset val="134"/>
      </rPr>
      <t xml:space="preserve">740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白河县宋家镇太平社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度白河县瑞丰农业发展有限公司食用菌产业建设项目</t>
    </r>
  </si>
  <si>
    <t xml:space="preserve">白河县瑞丰农业发展有限公司</t>
  </si>
  <si>
    <r>
      <rPr>
        <sz val="10"/>
        <rFont val="Noto Sans"/>
        <family val="2"/>
      </rPr>
      <t xml:space="preserve">张梅
</t>
    </r>
    <r>
      <rPr>
        <sz val="10"/>
        <rFont val="仿宋_GB2312"/>
        <family val="3"/>
        <charset val="134"/>
      </rPr>
      <t xml:space="preserve">15929000953</t>
    </r>
  </si>
  <si>
    <t xml:space="preserve">宋家镇</t>
  </si>
  <si>
    <t xml:space="preserve">太平社区</t>
  </si>
  <si>
    <r>
      <rPr>
        <sz val="10"/>
        <rFont val="Noto Sans"/>
        <family val="2"/>
      </rPr>
      <t xml:space="preserve">年产食用菌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万袋。新建或扩建加工厂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，购置加工生产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带动农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人，其中脱贫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，户均增收</t>
    </r>
    <r>
      <rPr>
        <sz val="10"/>
        <rFont val="仿宋_GB2312"/>
        <family val="3"/>
        <charset val="134"/>
      </rPr>
      <t xml:space="preserve">10603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白河县西营镇蔓营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度安康硒恩园农业开发有限公司食用菌产业建设项目</t>
    </r>
  </si>
  <si>
    <t xml:space="preserve">安康硒恩园农业开发有限公司</t>
  </si>
  <si>
    <r>
      <rPr>
        <sz val="10"/>
        <rFont val="Noto Sans"/>
        <family val="2"/>
      </rPr>
      <t xml:space="preserve">李明康
</t>
    </r>
    <r>
      <rPr>
        <sz val="10"/>
        <rFont val="仿宋_GB2312"/>
        <family val="3"/>
        <charset val="134"/>
      </rPr>
      <t xml:space="preserve">18700804667</t>
    </r>
  </si>
  <si>
    <t xml:space="preserve">西营镇</t>
  </si>
  <si>
    <t xml:space="preserve">蔓营村</t>
  </si>
  <si>
    <r>
      <rPr>
        <sz val="10"/>
        <rFont val="Noto Sans"/>
        <family val="2"/>
      </rPr>
      <t xml:space="preserve">年产食用菌袋</t>
    </r>
    <r>
      <rPr>
        <sz val="10"/>
        <rFont val="仿宋_GB2312"/>
        <family val="3"/>
        <charset val="134"/>
      </rPr>
      <t xml:space="preserve">15.6</t>
    </r>
    <r>
      <rPr>
        <sz val="10"/>
        <rFont val="Noto Sans"/>
        <family val="2"/>
      </rPr>
      <t xml:space="preserve">万袋。</t>
    </r>
  </si>
  <si>
    <r>
      <rPr>
        <sz val="10"/>
        <rFont val="Noto Sans"/>
        <family val="2"/>
      </rPr>
      <t xml:space="preserve">带动农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，其中脱贫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，户均增收</t>
    </r>
    <r>
      <rPr>
        <sz val="10"/>
        <rFont val="仿宋_GB2312"/>
        <family val="3"/>
        <charset val="134"/>
      </rPr>
      <t xml:space="preserve">2633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白河县冷水镇红椿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度白河县红椿村吉翔生态农业发展有限公司食用菌产业建设项目</t>
    </r>
  </si>
  <si>
    <t xml:space="preserve">白河县红椿村吉翔生态农业发展有限公司</t>
  </si>
  <si>
    <r>
      <rPr>
        <sz val="10"/>
        <rFont val="Noto Sans"/>
        <family val="2"/>
      </rPr>
      <t xml:space="preserve">刘吉庭</t>
    </r>
    <r>
      <rPr>
        <sz val="10"/>
        <rFont val="仿宋_GB2312"/>
        <family val="3"/>
        <charset val="134"/>
      </rPr>
      <t xml:space="preserve">15891453810</t>
    </r>
  </si>
  <si>
    <t xml:space="preserve">冷水镇</t>
  </si>
  <si>
    <t xml:space="preserve">红椿村</t>
  </si>
  <si>
    <r>
      <rPr>
        <sz val="10"/>
        <rFont val="Noto Sans"/>
        <family val="2"/>
      </rPr>
      <t xml:space="preserve">年产食用菌</t>
    </r>
    <r>
      <rPr>
        <sz val="10"/>
        <rFont val="仿宋_GB2312"/>
        <family val="3"/>
        <charset val="134"/>
      </rPr>
      <t xml:space="preserve">15.5</t>
    </r>
    <r>
      <rPr>
        <sz val="10"/>
        <rFont val="Noto Sans"/>
        <family val="2"/>
      </rPr>
      <t xml:space="preserve">万袋。</t>
    </r>
  </si>
  <si>
    <r>
      <rPr>
        <sz val="10"/>
        <rFont val="Noto Sans"/>
        <family val="2"/>
      </rPr>
      <t xml:space="preserve">带动农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人，其中脱贫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人，户均增收</t>
    </r>
    <r>
      <rPr>
        <sz val="10"/>
        <rFont val="仿宋_GB2312"/>
        <family val="3"/>
        <charset val="134"/>
      </rPr>
      <t xml:space="preserve">2338</t>
    </r>
    <r>
      <rPr>
        <sz val="10"/>
        <rFont val="Noto Sans"/>
        <family val="2"/>
      </rPr>
      <t xml:space="preserve">元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仿宋_GB2312"/>
      <family val="3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 2 2 2" xfId="24"/>
    <cellStyle name="常规 10 2 2 2 2 2 2 2 2" xfId="25"/>
    <cellStyle name="常规 10 2 2 2 2 2 2 2_缺口资金统计表(杜局） 2" xfId="26"/>
    <cellStyle name="常规 10 2 3" xfId="27"/>
    <cellStyle name="常规 10 3" xfId="28"/>
    <cellStyle name="常规 11" xfId="29"/>
    <cellStyle name="常规 11 2" xfId="30"/>
    <cellStyle name="常规 12" xfId="31"/>
    <cellStyle name="常规 13" xfId="32"/>
    <cellStyle name="常规 13 10" xfId="33"/>
    <cellStyle name="常规 13 2" xfId="34"/>
    <cellStyle name="常规 13 2 2" xfId="35"/>
    <cellStyle name="常规 13 3" xfId="36"/>
    <cellStyle name="常规 13 4" xfId="37"/>
    <cellStyle name="常规 14" xfId="38"/>
    <cellStyle name="常规 14 2" xfId="39"/>
    <cellStyle name="常规 14 2 2" xfId="40"/>
    <cellStyle name="常规 14 3" xfId="41"/>
    <cellStyle name="常规 15" xfId="42"/>
    <cellStyle name="常规 16" xfId="43"/>
    <cellStyle name="常规 16 2" xfId="44"/>
    <cellStyle name="常规 16 2 2" xfId="45"/>
    <cellStyle name="常规 17" xfId="46"/>
    <cellStyle name="常规 17 2 2 2" xfId="47"/>
    <cellStyle name="常规 17 2 2 2 2" xfId="48"/>
    <cellStyle name="常规 17 2 2 2 2 2" xfId="49"/>
    <cellStyle name="常规 17 2 2 2 3" xfId="50"/>
    <cellStyle name="常规 17 2 3" xfId="51"/>
    <cellStyle name="常规 17 2 3 2" xfId="52"/>
    <cellStyle name="常规 17 2 3 2 2" xfId="53"/>
    <cellStyle name="常规 17 2 3 3" xfId="54"/>
    <cellStyle name="常规 17 5" xfId="55"/>
    <cellStyle name="常规 17 5 2" xfId="56"/>
    <cellStyle name="常规 17 5 2 2" xfId="57"/>
    <cellStyle name="常规 17 5 3" xfId="58"/>
    <cellStyle name="常规 18" xfId="59"/>
    <cellStyle name="常规 18 2" xfId="60"/>
    <cellStyle name="常规 18 2 2" xfId="61"/>
    <cellStyle name="常规 18 2 4" xfId="62"/>
    <cellStyle name="常规 18 3" xfId="63"/>
    <cellStyle name="常规 19" xfId="64"/>
    <cellStyle name="常规 2" xfId="65"/>
    <cellStyle name="常规 2 2" xfId="66"/>
    <cellStyle name="常规 2 2 2" xfId="67"/>
    <cellStyle name="常规 2 2 2 2" xfId="68"/>
    <cellStyle name="常规 2 2 3" xfId="69"/>
    <cellStyle name="常规 2 3" xfId="70"/>
    <cellStyle name="常规 2 4" xfId="71"/>
    <cellStyle name="常规 2 4 2_2016-2018年_4" xfId="72"/>
    <cellStyle name="常规 2 5" xfId="73"/>
    <cellStyle name="常规 20" xfId="74"/>
    <cellStyle name="常规 20 2" xfId="75"/>
    <cellStyle name="常规 20 2 2" xfId="76"/>
    <cellStyle name="常规 20 3" xfId="77"/>
    <cellStyle name="常规 21" xfId="78"/>
    <cellStyle name="常规 21 2" xfId="79"/>
    <cellStyle name="常规 21 2 2" xfId="80"/>
    <cellStyle name="常规 21 3" xfId="81"/>
    <cellStyle name="常规 22" xfId="82"/>
    <cellStyle name="常规 22 2" xfId="83"/>
    <cellStyle name="常规 22 2 2" xfId="84"/>
    <cellStyle name="常规 22 3" xfId="85"/>
    <cellStyle name="常规 23" xfId="86"/>
    <cellStyle name="常规 23 2" xfId="87"/>
    <cellStyle name="常规 23 2 2" xfId="88"/>
    <cellStyle name="常规 23 3" xfId="89"/>
    <cellStyle name="常规 24" xfId="90"/>
    <cellStyle name="常规 24 2" xfId="91"/>
    <cellStyle name="常规 24 2 2" xfId="92"/>
    <cellStyle name="常规 24 3" xfId="93"/>
    <cellStyle name="常规 25" xfId="94"/>
    <cellStyle name="常规 25 2" xfId="95"/>
    <cellStyle name="常规 25 2 2" xfId="96"/>
    <cellStyle name="常规 25 3" xfId="97"/>
    <cellStyle name="常规 26" xfId="98"/>
    <cellStyle name="常规 26 2" xfId="99"/>
    <cellStyle name="常规 26 2 2" xfId="100"/>
    <cellStyle name="常规 26 3" xfId="101"/>
    <cellStyle name="常规 26 3 2" xfId="102"/>
    <cellStyle name="常规 26 3 2 2" xfId="103"/>
    <cellStyle name="常规 26 3 3" xfId="104"/>
    <cellStyle name="常规 26 4" xfId="105"/>
    <cellStyle name="常规 26 4 2" xfId="106"/>
    <cellStyle name="常规 26 4 2 2" xfId="107"/>
    <cellStyle name="常规 26 4 3" xfId="108"/>
    <cellStyle name="常规 26 5" xfId="109"/>
    <cellStyle name="常规 27" xfId="110"/>
    <cellStyle name="常规 27 2" xfId="111"/>
    <cellStyle name="常规 27 2 2" xfId="112"/>
    <cellStyle name="常规 27 3" xfId="113"/>
    <cellStyle name="常规 28" xfId="114"/>
    <cellStyle name="常规 29" xfId="115"/>
    <cellStyle name="常规 29 2" xfId="116"/>
    <cellStyle name="常规 2_(第二稿投资修改）县级规划表2016-3-3" xfId="117"/>
    <cellStyle name="常规 3" xfId="118"/>
    <cellStyle name="常规 3 2" xfId="119"/>
    <cellStyle name="常规 3 3" xfId="120"/>
    <cellStyle name="常规 3 4" xfId="121"/>
    <cellStyle name="常规 30" xfId="122"/>
    <cellStyle name="常规 30 2" xfId="123"/>
    <cellStyle name="常规 30 2 2" xfId="124"/>
    <cellStyle name="常规 30 3" xfId="125"/>
    <cellStyle name="常规 31" xfId="126"/>
    <cellStyle name="常规 31 2" xfId="127"/>
    <cellStyle name="常规 31 2 2" xfId="128"/>
    <cellStyle name="常规 31 3" xfId="129"/>
    <cellStyle name="常规 32" xfId="130"/>
    <cellStyle name="常规 32 2" xfId="131"/>
    <cellStyle name="常规 32 2 2" xfId="132"/>
    <cellStyle name="常规 32 3" xfId="133"/>
    <cellStyle name="常规 33" xfId="134"/>
    <cellStyle name="常规 33 2" xfId="135"/>
    <cellStyle name="常规 33 2 2" xfId="136"/>
    <cellStyle name="常规 33 3" xfId="137"/>
    <cellStyle name="常规 34" xfId="138"/>
    <cellStyle name="常规 34 2" xfId="139"/>
    <cellStyle name="常规 34 2 2" xfId="140"/>
    <cellStyle name="常规 34 3" xfId="141"/>
    <cellStyle name="常规 35" xfId="142"/>
    <cellStyle name="常规 35 2" xfId="143"/>
    <cellStyle name="常规 35 2 2" xfId="144"/>
    <cellStyle name="常规 35 3" xfId="145"/>
    <cellStyle name="常规 36" xfId="146"/>
    <cellStyle name="常规 37" xfId="147"/>
    <cellStyle name="常规 38" xfId="148"/>
    <cellStyle name="常规 39" xfId="149"/>
    <cellStyle name="常规 4" xfId="150"/>
    <cellStyle name="常规 4 2" xfId="151"/>
    <cellStyle name="常规 4 2 2" xfId="152"/>
    <cellStyle name="常规 40" xfId="153"/>
    <cellStyle name="常规 41" xfId="154"/>
    <cellStyle name="常规 42" xfId="155"/>
    <cellStyle name="常规 42 2" xfId="156"/>
    <cellStyle name="常规 43" xfId="157"/>
    <cellStyle name="常规 44" xfId="158"/>
    <cellStyle name="常规 47" xfId="159"/>
    <cellStyle name="常规 47 2" xfId="160"/>
    <cellStyle name="常规 47 2 2" xfId="161"/>
    <cellStyle name="常规 47 3" xfId="162"/>
    <cellStyle name="常规 48" xfId="163"/>
    <cellStyle name="常规 48 2" xfId="164"/>
    <cellStyle name="常规 48 2 2" xfId="165"/>
    <cellStyle name="常规 48 3" xfId="166"/>
    <cellStyle name="常规 5" xfId="167"/>
    <cellStyle name="常规 50" xfId="168"/>
    <cellStyle name="常规 50 2" xfId="169"/>
    <cellStyle name="常规 50 2 2" xfId="170"/>
    <cellStyle name="常规 50 3" xfId="171"/>
    <cellStyle name="常规 52" xfId="172"/>
    <cellStyle name="常规 52 2" xfId="173"/>
    <cellStyle name="常规 52 2 2" xfId="174"/>
    <cellStyle name="常规 52 3" xfId="175"/>
    <cellStyle name="常规 53" xfId="176"/>
    <cellStyle name="常规 53 2" xfId="177"/>
    <cellStyle name="常规 53 2 2" xfId="178"/>
    <cellStyle name="常规 53 3" xfId="179"/>
    <cellStyle name="常规 54" xfId="180"/>
    <cellStyle name="常规 54 2" xfId="181"/>
    <cellStyle name="常规 54 2 2" xfId="182"/>
    <cellStyle name="常规 54 3" xfId="183"/>
    <cellStyle name="常规 55" xfId="184"/>
    <cellStyle name="常规 55 2" xfId="185"/>
    <cellStyle name="常规 55 2 2" xfId="186"/>
    <cellStyle name="常规 55 3" xfId="187"/>
    <cellStyle name="常规 56" xfId="188"/>
    <cellStyle name="常规 56 2" xfId="189"/>
    <cellStyle name="常规 56 2 2" xfId="190"/>
    <cellStyle name="常规 56 3" xfId="191"/>
    <cellStyle name="常规 57" xfId="192"/>
    <cellStyle name="常规 57 2" xfId="193"/>
    <cellStyle name="常规 57 2 2" xfId="194"/>
    <cellStyle name="常规 57 3" xfId="195"/>
    <cellStyle name="常规 58" xfId="196"/>
    <cellStyle name="常规 58 2" xfId="197"/>
    <cellStyle name="常规 58 2 2" xfId="198"/>
    <cellStyle name="常规 58 3" xfId="199"/>
    <cellStyle name="常规 6" xfId="200"/>
    <cellStyle name="常规 6 2" xfId="201"/>
    <cellStyle name="常规 6 2 2" xfId="202"/>
    <cellStyle name="常规 6 2 3" xfId="203"/>
    <cellStyle name="常规 6 3" xfId="204"/>
    <cellStyle name="常规 6 4" xfId="205"/>
    <cellStyle name="常规 61" xfId="206"/>
    <cellStyle name="常规 63" xfId="207"/>
    <cellStyle name="常规 63 2" xfId="208"/>
    <cellStyle name="常规 63 2 2" xfId="209"/>
    <cellStyle name="常规 65" xfId="210"/>
    <cellStyle name="常规 65 2" xfId="211"/>
    <cellStyle name="常规 65 2 2" xfId="212"/>
    <cellStyle name="常规 67" xfId="213"/>
    <cellStyle name="常规 68" xfId="214"/>
    <cellStyle name="常规 69" xfId="215"/>
    <cellStyle name="常规 7" xfId="216"/>
    <cellStyle name="常规 7 2" xfId="217"/>
    <cellStyle name="常规 7 2 2" xfId="218"/>
    <cellStyle name="常规 7 2 3" xfId="219"/>
    <cellStyle name="常规 7 3" xfId="220"/>
    <cellStyle name="常规 7 4" xfId="221"/>
    <cellStyle name="常规 70" xfId="222"/>
    <cellStyle name="常规 72" xfId="223"/>
    <cellStyle name="常规 72 2" xfId="224"/>
    <cellStyle name="常规 72 2 2" xfId="225"/>
    <cellStyle name="常规 72 2 2 2" xfId="226"/>
    <cellStyle name="常规 73" xfId="227"/>
    <cellStyle name="常规 8" xfId="228"/>
    <cellStyle name="常规 8 2" xfId="229"/>
    <cellStyle name="常规 84" xfId="230"/>
    <cellStyle name="常规 84 2" xfId="231"/>
    <cellStyle name="常规 9" xfId="232"/>
    <cellStyle name="常规 9 2" xfId="233"/>
    <cellStyle name="常规 9 2 2" xfId="234"/>
    <cellStyle name="常规 9 2 3" xfId="235"/>
    <cellStyle name="常规 9 3" xfId="236"/>
    <cellStyle name="常规 9 4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8.74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4.62"/>
    <col collapsed="false" customWidth="true" hidden="false" outlineLevel="0" max="3" min="3" style="2" width="15.37"/>
    <col collapsed="false" customWidth="true" hidden="false" outlineLevel="0" max="4" min="4" style="2" width="10.87"/>
    <col collapsed="false" customWidth="true" hidden="false" outlineLevel="0" max="5" min="5" style="3" width="6.87"/>
    <col collapsed="false" customWidth="true" hidden="false" outlineLevel="0" max="6" min="6" style="3" width="7.37"/>
    <col collapsed="false" customWidth="true" hidden="false" outlineLevel="0" max="7" min="7" style="2" width="17.99"/>
    <col collapsed="false" customWidth="true" hidden="false" outlineLevel="0" max="8" min="8" style="2" width="19.12"/>
    <col collapsed="false" customWidth="false" hidden="false" outlineLevel="0" max="9" min="9" style="2" width="8.74"/>
    <col collapsed="false" customWidth="true" hidden="false" outlineLevel="0" max="11" min="10" style="4" width="7.62"/>
    <col collapsed="false" customWidth="true" hidden="false" outlineLevel="0" max="12" min="12" style="4" width="9.99"/>
    <col collapsed="false" customWidth="false" hidden="false" outlineLevel="0" max="257" min="13" style="3" width="8.74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6" t="s">
        <v>10</v>
      </c>
      <c r="L2" s="6" t="s">
        <v>11</v>
      </c>
    </row>
    <row r="3" s="8" customFormat="true" ht="3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2</v>
      </c>
      <c r="J3" s="7" t="s">
        <v>13</v>
      </c>
      <c r="K3" s="6"/>
      <c r="L3" s="6"/>
    </row>
    <row r="4" s="8" customFormat="true" ht="59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10" t="s">
        <v>18</v>
      </c>
      <c r="G4" s="10" t="s">
        <v>19</v>
      </c>
      <c r="H4" s="10" t="s">
        <v>20</v>
      </c>
      <c r="I4" s="11" t="n">
        <v>122.66</v>
      </c>
      <c r="J4" s="11" t="n">
        <v>50</v>
      </c>
      <c r="K4" s="11" t="n">
        <v>172.66</v>
      </c>
      <c r="L4" s="11"/>
    </row>
    <row r="5" s="8" customFormat="true" ht="59" hidden="false" customHeight="true" outlineLevel="0" collapsed="false">
      <c r="A5" s="9" t="n">
        <v>2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1" t="n">
        <v>80.61</v>
      </c>
      <c r="J5" s="11" t="n">
        <v>20</v>
      </c>
      <c r="K5" s="11" t="n">
        <v>100.61</v>
      </c>
      <c r="L5" s="11"/>
    </row>
    <row r="6" s="8" customFormat="true" ht="59" hidden="false" customHeight="true" outlineLevel="0" collapsed="false">
      <c r="A6" s="9" t="n">
        <v>3</v>
      </c>
      <c r="B6" s="10" t="s">
        <v>28</v>
      </c>
      <c r="C6" s="10" t="s">
        <v>29</v>
      </c>
      <c r="D6" s="10" t="s">
        <v>30</v>
      </c>
      <c r="E6" s="10" t="s">
        <v>17</v>
      </c>
      <c r="F6" s="10" t="s">
        <v>18</v>
      </c>
      <c r="G6" s="10" t="s">
        <v>31</v>
      </c>
      <c r="H6" s="10" t="s">
        <v>32</v>
      </c>
      <c r="I6" s="11" t="n">
        <v>129.54</v>
      </c>
      <c r="J6" s="11" t="n">
        <v>30</v>
      </c>
      <c r="K6" s="11" t="n">
        <v>159.54</v>
      </c>
      <c r="L6" s="11"/>
    </row>
    <row r="7" s="8" customFormat="true" ht="59" hidden="false" customHeight="true" outlineLevel="0" collapsed="false">
      <c r="A7" s="9" t="n">
        <v>4</v>
      </c>
      <c r="B7" s="10" t="s">
        <v>33</v>
      </c>
      <c r="C7" s="10" t="s">
        <v>34</v>
      </c>
      <c r="D7" s="10" t="s">
        <v>35</v>
      </c>
      <c r="E7" s="10" t="s">
        <v>24</v>
      </c>
      <c r="F7" s="10" t="s">
        <v>36</v>
      </c>
      <c r="G7" s="10" t="s">
        <v>37</v>
      </c>
      <c r="H7" s="10" t="s">
        <v>38</v>
      </c>
      <c r="I7" s="11" t="n">
        <v>41.3533</v>
      </c>
      <c r="J7" s="11" t="n">
        <v>20</v>
      </c>
      <c r="K7" s="11" t="n">
        <v>61.3533</v>
      </c>
      <c r="L7" s="11"/>
    </row>
    <row r="8" s="8" customFormat="true" ht="59" hidden="false" customHeight="true" outlineLevel="0" collapsed="false">
      <c r="A8" s="9" t="n">
        <v>5</v>
      </c>
      <c r="B8" s="10" t="s">
        <v>39</v>
      </c>
      <c r="C8" s="10" t="s">
        <v>40</v>
      </c>
      <c r="D8" s="10" t="s">
        <v>41</v>
      </c>
      <c r="E8" s="10" t="s">
        <v>42</v>
      </c>
      <c r="F8" s="10" t="s">
        <v>43</v>
      </c>
      <c r="G8" s="10" t="s">
        <v>44</v>
      </c>
      <c r="H8" s="10" t="s">
        <v>45</v>
      </c>
      <c r="I8" s="11" t="n">
        <v>164.98</v>
      </c>
      <c r="J8" s="11" t="n">
        <v>40</v>
      </c>
      <c r="K8" s="11" t="n">
        <v>204.98</v>
      </c>
      <c r="L8" s="11"/>
    </row>
    <row r="9" s="8" customFormat="true" ht="59" hidden="false" customHeight="true" outlineLevel="0" collapsed="false">
      <c r="A9" s="9" t="n">
        <v>6</v>
      </c>
      <c r="B9" s="10" t="s">
        <v>46</v>
      </c>
      <c r="C9" s="10" t="s">
        <v>47</v>
      </c>
      <c r="D9" s="10" t="s">
        <v>48</v>
      </c>
      <c r="E9" s="10" t="s">
        <v>49</v>
      </c>
      <c r="F9" s="10" t="s">
        <v>50</v>
      </c>
      <c r="G9" s="10" t="s">
        <v>51</v>
      </c>
      <c r="H9" s="10" t="s">
        <v>52</v>
      </c>
      <c r="I9" s="11" t="n">
        <v>24.33</v>
      </c>
      <c r="J9" s="11" t="n">
        <v>10</v>
      </c>
      <c r="K9" s="11" t="n">
        <v>34.33</v>
      </c>
      <c r="L9" s="11"/>
    </row>
    <row r="10" s="8" customFormat="true" ht="59" hidden="false" customHeight="true" outlineLevel="0" collapsed="false">
      <c r="A10" s="9" t="n">
        <v>7</v>
      </c>
      <c r="B10" s="10" t="s">
        <v>53</v>
      </c>
      <c r="C10" s="10" t="s">
        <v>54</v>
      </c>
      <c r="D10" s="10" t="s">
        <v>55</v>
      </c>
      <c r="E10" s="10" t="s">
        <v>56</v>
      </c>
      <c r="F10" s="10" t="s">
        <v>57</v>
      </c>
      <c r="G10" s="10" t="s">
        <v>58</v>
      </c>
      <c r="H10" s="10" t="s">
        <v>59</v>
      </c>
      <c r="I10" s="11" t="n">
        <v>21.449</v>
      </c>
      <c r="J10" s="11" t="n">
        <v>10</v>
      </c>
      <c r="K10" s="11" t="n">
        <v>31.449</v>
      </c>
      <c r="L10" s="11"/>
    </row>
    <row r="11" s="8" customFormat="true" ht="59" hidden="false" customHeight="true" outlineLevel="0" collapsed="false">
      <c r="A11" s="10" t="s">
        <v>60</v>
      </c>
      <c r="B11" s="10"/>
      <c r="C11" s="10"/>
      <c r="D11" s="10"/>
      <c r="E11" s="10"/>
      <c r="F11" s="10"/>
      <c r="G11" s="10"/>
      <c r="H11" s="12"/>
      <c r="I11" s="11" t="n">
        <f aca="false">SUM(I4:I10)</f>
        <v>584.9223</v>
      </c>
      <c r="J11" s="11" t="n">
        <f aca="false">SUM(J4:J10)</f>
        <v>180</v>
      </c>
      <c r="K11" s="11" t="n">
        <f aca="false">SUM(K4:K10)</f>
        <v>764.9223</v>
      </c>
      <c r="L11" s="13"/>
    </row>
    <row r="12" customFormat="false" ht="35.1" hidden="false" customHeight="true" outlineLevel="0" collapsed="false">
      <c r="J12" s="14"/>
      <c r="K12" s="14"/>
      <c r="L12" s="14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A11:G11"/>
  </mergeCells>
  <printOptions headings="false" gridLines="false" gridLinesSet="true" horizontalCentered="true" verticalCentered="false"/>
  <pageMargins left="0.161111111111111" right="0.161111111111111" top="0.66875" bottom="0.38958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43:38Z</dcterms:created>
  <dc:creator>think</dc:creator>
  <dc:description/>
  <dc:language>en-US</dc:language>
  <cp:lastModifiedBy>Administrator</cp:lastModifiedBy>
  <cp:lastPrinted>2020-05-18T00:18:27Z</cp:lastPrinted>
  <dcterms:modified xsi:type="dcterms:W3CDTF">2024-10-21T00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8687C26BC43FA8F34E34D7D7E4CBA_13</vt:lpwstr>
  </property>
  <property fmtid="{D5CDD505-2E9C-101B-9397-08002B2CF9AE}" pid="3" name="KSOProductBuildVer">
    <vt:lpwstr>2052-12.1.0.18276</vt:lpwstr>
  </property>
</Properties>
</file>