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23年就业困难人员社会保险补贴审核发放名册(公示)" sheetId="1" state="visible" r:id="rId2"/>
  </sheets>
  <definedNames>
    <definedName function="false" hidden="false" localSheetId="0" name="Excel_BuiltIn__FilterDatabase" vbProcedure="false">'2023年就业困难人员社会保险补贴审核发放名册(公示)'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2">
  <si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大龄就业困难人员和高校毕业生社保补贴名单公示</t>
    </r>
  </si>
  <si>
    <t xml:space="preserve">单位：白河县人力资源和社会保障局                                                     </t>
  </si>
  <si>
    <t xml:space="preserve">序号</t>
  </si>
  <si>
    <t xml:space="preserve">姓  名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仿宋"/>
        <family val="3"/>
        <charset val="134"/>
      </rPr>
      <t xml:space="preserve">)</t>
    </r>
  </si>
  <si>
    <t xml:space="preserve">备注</t>
  </si>
  <si>
    <t xml:space="preserve">秦雅君</t>
  </si>
  <si>
    <t xml:space="preserve">姜明华</t>
  </si>
  <si>
    <t xml:space="preserve">鲍远珍</t>
  </si>
  <si>
    <t xml:space="preserve">汤洪帮</t>
  </si>
  <si>
    <t xml:space="preserve">叶耀彩</t>
  </si>
  <si>
    <t xml:space="preserve">潘宜梅</t>
  </si>
  <si>
    <t xml:space="preserve">王亭梅</t>
  </si>
  <si>
    <t xml:space="preserve">聂文娴</t>
  </si>
  <si>
    <t xml:space="preserve">吴金珍</t>
  </si>
  <si>
    <t xml:space="preserve">黄治娥</t>
  </si>
  <si>
    <t xml:space="preserve">黄治新</t>
  </si>
  <si>
    <t xml:space="preserve">黄慧</t>
  </si>
  <si>
    <t xml:space="preserve">王贤芳</t>
  </si>
  <si>
    <t xml:space="preserve">严礼春</t>
  </si>
  <si>
    <t xml:space="preserve">陈全美</t>
  </si>
  <si>
    <t xml:space="preserve">任念萍</t>
  </si>
  <si>
    <t xml:space="preserve">任念琳</t>
  </si>
  <si>
    <t xml:space="preserve">雷蕾</t>
  </si>
  <si>
    <t xml:space="preserve">李明红</t>
  </si>
  <si>
    <t xml:space="preserve">王少玖</t>
  </si>
  <si>
    <t xml:space="preserve">聂彦勇</t>
  </si>
  <si>
    <t xml:space="preserve">吴雨佳</t>
  </si>
  <si>
    <t xml:space="preserve">钱道春</t>
  </si>
  <si>
    <t xml:space="preserve">卜贤根</t>
  </si>
  <si>
    <t xml:space="preserve">丁进祥</t>
  </si>
  <si>
    <t xml:space="preserve">陈绪蕊</t>
  </si>
  <si>
    <t xml:space="preserve">杜仁琴</t>
  </si>
  <si>
    <t xml:space="preserve">张永甲</t>
  </si>
  <si>
    <t xml:space="preserve">叶新琴</t>
  </si>
  <si>
    <t xml:space="preserve">黄宝芬</t>
  </si>
  <si>
    <t xml:space="preserve">韩正能</t>
  </si>
  <si>
    <t xml:space="preserve">钮承文</t>
  </si>
  <si>
    <t xml:space="preserve">陈妮</t>
  </si>
  <si>
    <t xml:space="preserve">方德燕</t>
  </si>
  <si>
    <t xml:space="preserve">石深文</t>
  </si>
  <si>
    <t xml:space="preserve">余水翠</t>
  </si>
  <si>
    <t xml:space="preserve">肖永芳</t>
  </si>
  <si>
    <t xml:space="preserve">王约芳</t>
  </si>
  <si>
    <t xml:space="preserve">曹波</t>
  </si>
  <si>
    <t xml:space="preserve">李春晓</t>
  </si>
  <si>
    <t xml:space="preserve">舒成琴</t>
  </si>
  <si>
    <t xml:space="preserve">阮仕莲</t>
  </si>
  <si>
    <t xml:space="preserve">李定琴</t>
  </si>
  <si>
    <t xml:space="preserve">李兴斌</t>
  </si>
  <si>
    <t xml:space="preserve">韩绪琴</t>
  </si>
  <si>
    <t xml:space="preserve">陈新芬</t>
  </si>
  <si>
    <t xml:space="preserve">周海燕</t>
  </si>
  <si>
    <t xml:space="preserve">周显华</t>
  </si>
  <si>
    <t xml:space="preserve">何秀兰</t>
  </si>
  <si>
    <t xml:space="preserve">柴敦晓</t>
  </si>
  <si>
    <t xml:space="preserve">董发录</t>
  </si>
  <si>
    <t xml:space="preserve">陈本明</t>
  </si>
  <si>
    <t xml:space="preserve">刘吉桂</t>
  </si>
  <si>
    <t xml:space="preserve">廖仁清</t>
  </si>
  <si>
    <t xml:space="preserve">杨勤芝</t>
  </si>
  <si>
    <t xml:space="preserve">杨勤芳</t>
  </si>
  <si>
    <t xml:space="preserve">高红孝</t>
  </si>
  <si>
    <t xml:space="preserve">曹玉华</t>
  </si>
  <si>
    <t xml:space="preserve">杨武萍</t>
  </si>
  <si>
    <t xml:space="preserve">单晓雯</t>
  </si>
  <si>
    <t xml:space="preserve">陈笃霞</t>
  </si>
  <si>
    <t xml:space="preserve">陈绪萍</t>
  </si>
  <si>
    <t xml:space="preserve">姚永梅</t>
  </si>
  <si>
    <t xml:space="preserve">吕福艳</t>
  </si>
  <si>
    <t xml:space="preserve">钟光艳</t>
  </si>
  <si>
    <t xml:space="preserve">陈绪云</t>
  </si>
  <si>
    <t xml:space="preserve">秦芸新</t>
  </si>
  <si>
    <t xml:space="preserve">张锦侠</t>
  </si>
  <si>
    <t xml:space="preserve">张益红</t>
  </si>
  <si>
    <t xml:space="preserve">陈绪琴</t>
  </si>
  <si>
    <t xml:space="preserve">张隆姣</t>
  </si>
  <si>
    <t xml:space="preserve">李传芳</t>
  </si>
  <si>
    <t xml:space="preserve">曹奎</t>
  </si>
  <si>
    <t xml:space="preserve">李勋英</t>
  </si>
  <si>
    <t xml:space="preserve">张敏</t>
  </si>
  <si>
    <t xml:space="preserve">童珍</t>
  </si>
  <si>
    <t xml:space="preserve">李晓燕</t>
  </si>
  <si>
    <t xml:space="preserve">张显梅</t>
  </si>
  <si>
    <t xml:space="preserve">王艳</t>
  </si>
  <si>
    <t xml:space="preserve">曹蓉</t>
  </si>
  <si>
    <t xml:space="preserve">程行芬</t>
  </si>
  <si>
    <t xml:space="preserve">杨婷婷</t>
  </si>
  <si>
    <t xml:space="preserve">任祥荣</t>
  </si>
  <si>
    <t xml:space="preserve">田纯英</t>
  </si>
  <si>
    <t xml:space="preserve">杨启琴</t>
  </si>
  <si>
    <t xml:space="preserve">张正波</t>
  </si>
  <si>
    <t xml:space="preserve">曹家菊</t>
  </si>
  <si>
    <t xml:space="preserve">柯常芬</t>
  </si>
  <si>
    <t xml:space="preserve">杨昌桂</t>
  </si>
  <si>
    <t xml:space="preserve">阮仕娥</t>
  </si>
  <si>
    <t xml:space="preserve">方珍</t>
  </si>
  <si>
    <t xml:space="preserve">罗青枝</t>
  </si>
  <si>
    <t xml:space="preserve">王顺香</t>
  </si>
  <si>
    <t xml:space="preserve">姜远珍</t>
  </si>
  <si>
    <t xml:space="preserve">刘道翠</t>
  </si>
  <si>
    <t xml:space="preserve">王圣华</t>
  </si>
  <si>
    <t xml:space="preserve">李富荣</t>
  </si>
  <si>
    <t xml:space="preserve">尚叶群</t>
  </si>
  <si>
    <t xml:space="preserve">闫传艳</t>
  </si>
  <si>
    <t xml:space="preserve">李亿莲</t>
  </si>
  <si>
    <t xml:space="preserve">梁昌兰</t>
  </si>
  <si>
    <t xml:space="preserve">赵文莉</t>
  </si>
  <si>
    <t xml:space="preserve">胡兴芳</t>
  </si>
  <si>
    <t xml:space="preserve">方文山</t>
  </si>
  <si>
    <t xml:space="preserve">阮华萍</t>
  </si>
  <si>
    <t xml:space="preserve">王继英</t>
  </si>
  <si>
    <t xml:space="preserve">李道清</t>
  </si>
  <si>
    <t xml:space="preserve">杨小红</t>
  </si>
  <si>
    <t xml:space="preserve">王国珍</t>
  </si>
  <si>
    <t xml:space="preserve">徐吉芳</t>
  </si>
  <si>
    <t xml:space="preserve">李青荣</t>
  </si>
  <si>
    <t xml:space="preserve">黄建侠</t>
  </si>
  <si>
    <t xml:space="preserve">裴仁红</t>
  </si>
  <si>
    <t xml:space="preserve">丁友芳</t>
  </si>
  <si>
    <t xml:space="preserve">冯道义</t>
  </si>
  <si>
    <t xml:space="preserve">佘扬英</t>
  </si>
  <si>
    <t xml:space="preserve">佘扬艳</t>
  </si>
  <si>
    <t xml:space="preserve">李锦琪</t>
  </si>
  <si>
    <t xml:space="preserve">胡奇珍</t>
  </si>
  <si>
    <t xml:space="preserve">李方润</t>
  </si>
  <si>
    <t xml:space="preserve">熊金珍</t>
  </si>
  <si>
    <t xml:space="preserve">刘仁堂</t>
  </si>
  <si>
    <t xml:space="preserve">贡宗权</t>
  </si>
  <si>
    <t xml:space="preserve">李从侠</t>
  </si>
  <si>
    <t xml:space="preserve">程金莲</t>
  </si>
  <si>
    <t xml:space="preserve">黄书森</t>
  </si>
  <si>
    <t xml:space="preserve">周杨兵</t>
  </si>
  <si>
    <t xml:space="preserve">刘仁芹</t>
  </si>
  <si>
    <t xml:space="preserve">吴魁丽</t>
  </si>
  <si>
    <t xml:space="preserve">冯道云</t>
  </si>
  <si>
    <t xml:space="preserve">余秀莲</t>
  </si>
  <si>
    <t xml:space="preserve">邵耀喜</t>
  </si>
  <si>
    <t xml:space="preserve">蔡耀保</t>
  </si>
  <si>
    <t xml:space="preserve">周先英</t>
  </si>
  <si>
    <t xml:space="preserve">徐成侠</t>
  </si>
  <si>
    <t xml:space="preserve">李奎梅</t>
  </si>
  <si>
    <t xml:space="preserve">潘布满</t>
  </si>
  <si>
    <t xml:space="preserve">薛正芳</t>
  </si>
  <si>
    <t xml:space="preserve">李春健</t>
  </si>
  <si>
    <t xml:space="preserve">魏静莉</t>
  </si>
  <si>
    <t xml:space="preserve">郑平</t>
  </si>
  <si>
    <t xml:space="preserve">吴功萍</t>
  </si>
  <si>
    <t xml:space="preserve">宋敏</t>
  </si>
  <si>
    <t xml:space="preserve">陈其平</t>
  </si>
  <si>
    <t xml:space="preserve">谭毅</t>
  </si>
  <si>
    <t xml:space="preserve">胡泽华</t>
  </si>
  <si>
    <t xml:space="preserve">马雪萍</t>
  </si>
  <si>
    <t xml:space="preserve">肖明武</t>
  </si>
  <si>
    <t xml:space="preserve">肖明喜</t>
  </si>
  <si>
    <t xml:space="preserve">乔付艳</t>
  </si>
  <si>
    <t xml:space="preserve">贾怀云</t>
  </si>
  <si>
    <t xml:space="preserve">王能珍</t>
  </si>
  <si>
    <t xml:space="preserve">张才芳</t>
  </si>
  <si>
    <t xml:space="preserve">沈桂红</t>
  </si>
  <si>
    <t xml:space="preserve">朱仕丽</t>
  </si>
  <si>
    <t xml:space="preserve">袁宵</t>
  </si>
  <si>
    <t xml:space="preserve">陈汝义</t>
  </si>
  <si>
    <t xml:space="preserve">管春兰</t>
  </si>
  <si>
    <t xml:space="preserve">徐济琴</t>
  </si>
  <si>
    <t xml:space="preserve">卿东 </t>
  </si>
  <si>
    <t xml:space="preserve">纪昌珍</t>
  </si>
  <si>
    <t xml:space="preserve">杨燕霞</t>
  </si>
  <si>
    <t xml:space="preserve">周紫云</t>
  </si>
  <si>
    <t xml:space="preserve">刘莹</t>
  </si>
  <si>
    <t xml:space="preserve">佘扬林</t>
  </si>
  <si>
    <t xml:space="preserve">庹明琴</t>
  </si>
  <si>
    <t xml:space="preserve">谈吉英</t>
  </si>
  <si>
    <t xml:space="preserve">周宗清</t>
  </si>
  <si>
    <t xml:space="preserve">聂彦彩</t>
  </si>
  <si>
    <t xml:space="preserve">薛正贵</t>
  </si>
  <si>
    <t xml:space="preserve">袁昌顺</t>
  </si>
  <si>
    <t xml:space="preserve">黄安兰</t>
  </si>
  <si>
    <t xml:space="preserve">纪春黎</t>
  </si>
  <si>
    <t xml:space="preserve">吴功菊</t>
  </si>
  <si>
    <t xml:space="preserve">李金花</t>
  </si>
  <si>
    <t xml:space="preserve">徐自彩</t>
  </si>
  <si>
    <t xml:space="preserve">韩银胜</t>
  </si>
  <si>
    <t xml:space="preserve">师荣国</t>
  </si>
  <si>
    <t xml:space="preserve">熊坤姣</t>
  </si>
  <si>
    <t xml:space="preserve">邓晓敏</t>
  </si>
  <si>
    <t xml:space="preserve">柴敦文</t>
  </si>
  <si>
    <t xml:space="preserve">黄志梅</t>
  </si>
  <si>
    <t xml:space="preserve">肖燕</t>
  </si>
  <si>
    <t xml:space="preserve">刘英武</t>
  </si>
  <si>
    <t xml:space="preserve">吴向阳</t>
  </si>
  <si>
    <t xml:space="preserve">李克梅</t>
  </si>
  <si>
    <t xml:space="preserve">高敏</t>
  </si>
  <si>
    <t xml:space="preserve">黄彩华</t>
  </si>
  <si>
    <t xml:space="preserve">尹盛琴</t>
  </si>
  <si>
    <t xml:space="preserve">夏洪顺</t>
  </si>
  <si>
    <t xml:space="preserve">周军</t>
  </si>
  <si>
    <t xml:space="preserve">骆利萍</t>
  </si>
  <si>
    <t xml:space="preserve">李晶</t>
  </si>
  <si>
    <t xml:space="preserve">孙丹</t>
  </si>
  <si>
    <t xml:space="preserve">尤小萍</t>
  </si>
  <si>
    <t xml:space="preserve">黄良桂</t>
  </si>
  <si>
    <t xml:space="preserve">何道兰</t>
  </si>
  <si>
    <t xml:space="preserve">冯涛</t>
  </si>
  <si>
    <t xml:space="preserve">石开萍</t>
  </si>
  <si>
    <t xml:space="preserve">李冠玲</t>
  </si>
  <si>
    <t xml:space="preserve">万宝兰</t>
  </si>
  <si>
    <t xml:space="preserve">章荣琳</t>
  </si>
  <si>
    <t xml:space="preserve">陈发春</t>
  </si>
  <si>
    <t xml:space="preserve">候常霞</t>
  </si>
  <si>
    <t xml:space="preserve">张从琴</t>
  </si>
  <si>
    <t xml:space="preserve">余景琴</t>
  </si>
  <si>
    <t xml:space="preserve">张德厚</t>
  </si>
  <si>
    <t xml:space="preserve">孟广琴</t>
  </si>
  <si>
    <t xml:space="preserve">何祥芬</t>
  </si>
  <si>
    <t xml:space="preserve">李光成</t>
  </si>
  <si>
    <t xml:space="preserve">王传侠</t>
  </si>
  <si>
    <t xml:space="preserve">张友云</t>
  </si>
  <si>
    <t xml:space="preserve">肖显珍</t>
  </si>
  <si>
    <t xml:space="preserve">熊坤卫</t>
  </si>
  <si>
    <t xml:space="preserve">熊隆艳</t>
  </si>
  <si>
    <t xml:space="preserve">刘国平</t>
  </si>
  <si>
    <t xml:space="preserve">阮家兵</t>
  </si>
  <si>
    <t xml:space="preserve">麻焕发</t>
  </si>
  <si>
    <t xml:space="preserve">范晓萍</t>
  </si>
  <si>
    <t xml:space="preserve">张兰兰</t>
  </si>
  <si>
    <t xml:space="preserve">刘淑萍</t>
  </si>
  <si>
    <t xml:space="preserve">周远意</t>
  </si>
  <si>
    <t xml:space="preserve">谈吉平</t>
  </si>
  <si>
    <t xml:space="preserve">黄艳</t>
  </si>
  <si>
    <t xml:space="preserve">贺富芳</t>
  </si>
  <si>
    <t xml:space="preserve">李文宝</t>
  </si>
  <si>
    <t xml:space="preserve">王彩虹</t>
  </si>
  <si>
    <t xml:space="preserve">叶泽军</t>
  </si>
  <si>
    <t xml:space="preserve">程圣丽</t>
  </si>
  <si>
    <t xml:space="preserve">冯益秀</t>
  </si>
  <si>
    <t xml:space="preserve">董荣贵</t>
  </si>
  <si>
    <t xml:space="preserve">魏金莲</t>
  </si>
  <si>
    <t xml:space="preserve">刘晖</t>
  </si>
  <si>
    <t xml:space="preserve">余小玉</t>
  </si>
  <si>
    <t xml:space="preserve">陈英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仿宋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河街社区养老保险返还" xfId="20"/>
    <cellStyle name="好_2015年清风社区社保补" xfId="21"/>
    <cellStyle name="好_2016年就业困难人员社会保险补贴审核汇总表" xfId="22"/>
    <cellStyle name="差_2015年河街社区养老保险返还" xfId="23"/>
    <cellStyle name="差_2015年清风社区社保补" xfId="24"/>
    <cellStyle name="差_2016年就业困难人员社会保险补贴审核汇总表" xfId="25"/>
    <cellStyle name="常规 2" xfId="26"/>
    <cellStyle name="常规 2_2016年就业困难人员社会保险补贴审核汇总表" xfId="27"/>
    <cellStyle name="常规 3" xfId="28"/>
    <cellStyle name="常规 3 2" xfId="29"/>
    <cellStyle name="常规_第二批护河员和特设公益性专岗上岗人员名单" xfId="30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1.31"/>
    <col collapsed="false" customWidth="true" hidden="false" outlineLevel="0" max="3" min="3" style="2" width="28.66"/>
    <col collapsed="false" customWidth="true" hidden="false" outlineLevel="0" max="4" min="4" style="1" width="14.17"/>
    <col collapsed="false" customWidth="false" hidden="false" outlineLevel="0" max="257" min="5" style="1" width="8.7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</row>
    <row r="2" s="1" customFormat="true" ht="20" hidden="false" customHeight="true" outlineLevel="0" collapsed="false">
      <c r="A2" s="4" t="s">
        <v>1</v>
      </c>
      <c r="B2" s="4"/>
      <c r="C2" s="4"/>
      <c r="D2" s="4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2" hidden="false" customHeight="true" outlineLevel="0" collapsed="false">
      <c r="A4" s="5"/>
      <c r="B4" s="5"/>
      <c r="C4" s="6"/>
      <c r="D4" s="5"/>
    </row>
    <row r="5" s="11" customFormat="true" ht="20" hidden="false" customHeight="true" outlineLevel="0" collapsed="false">
      <c r="A5" s="8" t="n">
        <v>1</v>
      </c>
      <c r="B5" s="9" t="s">
        <v>6</v>
      </c>
      <c r="C5" s="10" t="n">
        <v>3600</v>
      </c>
      <c r="D5" s="8"/>
    </row>
    <row r="6" s="11" customFormat="true" ht="20" hidden="false" customHeight="true" outlineLevel="0" collapsed="false">
      <c r="A6" s="8" t="n">
        <v>2</v>
      </c>
      <c r="B6" s="9" t="s">
        <v>7</v>
      </c>
      <c r="C6" s="10" t="n">
        <v>3600</v>
      </c>
      <c r="D6" s="8"/>
    </row>
    <row r="7" s="11" customFormat="true" ht="20" hidden="false" customHeight="true" outlineLevel="0" collapsed="false">
      <c r="A7" s="8" t="n">
        <v>3</v>
      </c>
      <c r="B7" s="9" t="s">
        <v>8</v>
      </c>
      <c r="C7" s="10" t="n">
        <v>2700</v>
      </c>
      <c r="D7" s="8"/>
    </row>
    <row r="8" s="11" customFormat="true" ht="20" hidden="false" customHeight="true" outlineLevel="0" collapsed="false">
      <c r="A8" s="8" t="n">
        <v>4</v>
      </c>
      <c r="B8" s="9" t="s">
        <v>9</v>
      </c>
      <c r="C8" s="10" t="n">
        <v>3600</v>
      </c>
      <c r="D8" s="8"/>
    </row>
    <row r="9" s="11" customFormat="true" ht="20" hidden="false" customHeight="true" outlineLevel="0" collapsed="false">
      <c r="A9" s="8" t="n">
        <v>5</v>
      </c>
      <c r="B9" s="12" t="s">
        <v>10</v>
      </c>
      <c r="C9" s="10" t="n">
        <v>3600</v>
      </c>
      <c r="D9" s="8"/>
    </row>
    <row r="10" s="11" customFormat="true" ht="20" hidden="false" customHeight="true" outlineLevel="0" collapsed="false">
      <c r="A10" s="8" t="n">
        <v>6</v>
      </c>
      <c r="B10" s="12" t="s">
        <v>11</v>
      </c>
      <c r="C10" s="10" t="n">
        <v>3600</v>
      </c>
      <c r="D10" s="8"/>
    </row>
    <row r="11" s="11" customFormat="true" ht="20" hidden="false" customHeight="true" outlineLevel="0" collapsed="false">
      <c r="A11" s="8" t="n">
        <v>7</v>
      </c>
      <c r="B11" s="12" t="s">
        <v>12</v>
      </c>
      <c r="C11" s="10" t="n">
        <v>3600</v>
      </c>
      <c r="D11" s="8"/>
    </row>
    <row r="12" s="11" customFormat="true" ht="20" hidden="false" customHeight="true" outlineLevel="0" collapsed="false">
      <c r="A12" s="8" t="n">
        <v>8</v>
      </c>
      <c r="B12" s="12" t="s">
        <v>13</v>
      </c>
      <c r="C12" s="10" t="n">
        <v>3600</v>
      </c>
      <c r="D12" s="8"/>
    </row>
    <row r="13" s="11" customFormat="true" ht="20" hidden="false" customHeight="true" outlineLevel="0" collapsed="false">
      <c r="A13" s="8" t="n">
        <v>9</v>
      </c>
      <c r="B13" s="12" t="s">
        <v>14</v>
      </c>
      <c r="C13" s="10" t="n">
        <v>3600</v>
      </c>
      <c r="D13" s="8"/>
    </row>
    <row r="14" s="11" customFormat="true" ht="20" hidden="false" customHeight="true" outlineLevel="0" collapsed="false">
      <c r="A14" s="8" t="n">
        <v>10</v>
      </c>
      <c r="B14" s="9" t="s">
        <v>15</v>
      </c>
      <c r="C14" s="10" t="n">
        <v>3600</v>
      </c>
      <c r="D14" s="8"/>
    </row>
    <row r="15" s="11" customFormat="true" ht="20" hidden="false" customHeight="true" outlineLevel="0" collapsed="false">
      <c r="A15" s="8" t="n">
        <v>11</v>
      </c>
      <c r="B15" s="9" t="s">
        <v>16</v>
      </c>
      <c r="C15" s="10" t="n">
        <v>3600</v>
      </c>
      <c r="D15" s="8"/>
    </row>
    <row r="16" s="11" customFormat="true" ht="20" hidden="false" customHeight="true" outlineLevel="0" collapsed="false">
      <c r="A16" s="8" t="n">
        <v>12</v>
      </c>
      <c r="B16" s="9" t="s">
        <v>17</v>
      </c>
      <c r="C16" s="10" t="n">
        <v>3600</v>
      </c>
      <c r="D16" s="8"/>
    </row>
    <row r="17" s="11" customFormat="true" ht="20" hidden="false" customHeight="true" outlineLevel="0" collapsed="false">
      <c r="A17" s="8" t="n">
        <v>13</v>
      </c>
      <c r="B17" s="9" t="s">
        <v>17</v>
      </c>
      <c r="C17" s="10" t="n">
        <v>3600</v>
      </c>
      <c r="D17" s="8"/>
    </row>
    <row r="18" s="11" customFormat="true" ht="20" hidden="false" customHeight="true" outlineLevel="0" collapsed="false">
      <c r="A18" s="8" t="n">
        <v>14</v>
      </c>
      <c r="B18" s="9" t="s">
        <v>18</v>
      </c>
      <c r="C18" s="10" t="n">
        <v>3600</v>
      </c>
      <c r="D18" s="8"/>
    </row>
    <row r="19" s="11" customFormat="true" ht="20" hidden="false" customHeight="true" outlineLevel="0" collapsed="false">
      <c r="A19" s="8" t="n">
        <v>15</v>
      </c>
      <c r="B19" s="12" t="s">
        <v>19</v>
      </c>
      <c r="C19" s="10" t="n">
        <v>3600</v>
      </c>
      <c r="D19" s="8"/>
    </row>
    <row r="20" s="11" customFormat="true" ht="20" hidden="false" customHeight="true" outlineLevel="0" collapsed="false">
      <c r="A20" s="8" t="n">
        <v>16</v>
      </c>
      <c r="B20" s="12" t="s">
        <v>20</v>
      </c>
      <c r="C20" s="10" t="n">
        <v>3600</v>
      </c>
      <c r="D20" s="8"/>
    </row>
    <row r="21" s="11" customFormat="true" ht="20" hidden="false" customHeight="true" outlineLevel="0" collapsed="false">
      <c r="A21" s="8" t="n">
        <v>17</v>
      </c>
      <c r="B21" s="12" t="s">
        <v>21</v>
      </c>
      <c r="C21" s="10" t="n">
        <v>3600</v>
      </c>
      <c r="D21" s="8"/>
    </row>
    <row r="22" s="11" customFormat="true" ht="20" hidden="false" customHeight="true" outlineLevel="0" collapsed="false">
      <c r="A22" s="8" t="n">
        <v>18</v>
      </c>
      <c r="B22" s="12" t="s">
        <v>22</v>
      </c>
      <c r="C22" s="10" t="n">
        <v>3600</v>
      </c>
      <c r="D22" s="8"/>
    </row>
    <row r="23" s="11" customFormat="true" ht="20" hidden="false" customHeight="true" outlineLevel="0" collapsed="false">
      <c r="A23" s="8" t="n">
        <v>19</v>
      </c>
      <c r="B23" s="12" t="s">
        <v>23</v>
      </c>
      <c r="C23" s="10" t="n">
        <v>3600</v>
      </c>
      <c r="D23" s="8"/>
    </row>
    <row r="24" s="11" customFormat="true" ht="20" hidden="false" customHeight="true" outlineLevel="0" collapsed="false">
      <c r="A24" s="8" t="n">
        <v>20</v>
      </c>
      <c r="B24" s="9" t="s">
        <v>24</v>
      </c>
      <c r="C24" s="10" t="n">
        <v>3600</v>
      </c>
      <c r="D24" s="8"/>
    </row>
    <row r="25" s="11" customFormat="true" ht="20" hidden="false" customHeight="true" outlineLevel="0" collapsed="false">
      <c r="A25" s="8" t="n">
        <v>21</v>
      </c>
      <c r="B25" s="9" t="s">
        <v>25</v>
      </c>
      <c r="C25" s="10" t="n">
        <v>2700</v>
      </c>
      <c r="D25" s="8"/>
    </row>
    <row r="26" s="11" customFormat="true" ht="20" hidden="false" customHeight="true" outlineLevel="0" collapsed="false">
      <c r="A26" s="8" t="n">
        <v>22</v>
      </c>
      <c r="B26" s="9" t="s">
        <v>26</v>
      </c>
      <c r="C26" s="10" t="n">
        <v>3600</v>
      </c>
      <c r="D26" s="8"/>
    </row>
    <row r="27" s="11" customFormat="true" ht="20" hidden="false" customHeight="true" outlineLevel="0" collapsed="false">
      <c r="A27" s="8" t="n">
        <v>23</v>
      </c>
      <c r="B27" s="9" t="s">
        <v>27</v>
      </c>
      <c r="C27" s="10" t="n">
        <v>3300</v>
      </c>
      <c r="D27" s="8"/>
    </row>
    <row r="28" s="11" customFormat="true" ht="20" hidden="false" customHeight="true" outlineLevel="0" collapsed="false">
      <c r="A28" s="8" t="n">
        <v>24</v>
      </c>
      <c r="B28" s="9" t="s">
        <v>28</v>
      </c>
      <c r="C28" s="10" t="n">
        <v>3600</v>
      </c>
      <c r="D28" s="8"/>
    </row>
    <row r="29" s="11" customFormat="true" ht="20" hidden="false" customHeight="true" outlineLevel="0" collapsed="false">
      <c r="A29" s="8" t="n">
        <v>25</v>
      </c>
      <c r="B29" s="9" t="s">
        <v>29</v>
      </c>
      <c r="C29" s="10" t="n">
        <v>3600</v>
      </c>
      <c r="D29" s="8"/>
    </row>
    <row r="30" s="11" customFormat="true" ht="20" hidden="false" customHeight="true" outlineLevel="0" collapsed="false">
      <c r="A30" s="8" t="n">
        <v>26</v>
      </c>
      <c r="B30" s="9" t="s">
        <v>30</v>
      </c>
      <c r="C30" s="10" t="n">
        <v>3600</v>
      </c>
      <c r="D30" s="8"/>
    </row>
    <row r="31" s="11" customFormat="true" ht="20" hidden="false" customHeight="true" outlineLevel="0" collapsed="false">
      <c r="A31" s="8" t="n">
        <v>27</v>
      </c>
      <c r="B31" s="9" t="s">
        <v>31</v>
      </c>
      <c r="C31" s="10" t="n">
        <v>3600</v>
      </c>
      <c r="D31" s="8"/>
    </row>
    <row r="32" s="11" customFormat="true" ht="20" hidden="false" customHeight="true" outlineLevel="0" collapsed="false">
      <c r="A32" s="8" t="n">
        <v>28</v>
      </c>
      <c r="B32" s="12" t="s">
        <v>32</v>
      </c>
      <c r="C32" s="10" t="n">
        <v>3600</v>
      </c>
      <c r="D32" s="8"/>
    </row>
    <row r="33" s="11" customFormat="true" ht="20" hidden="false" customHeight="true" outlineLevel="0" collapsed="false">
      <c r="A33" s="8" t="n">
        <v>29</v>
      </c>
      <c r="B33" s="12" t="s">
        <v>33</v>
      </c>
      <c r="C33" s="10" t="n">
        <v>3600</v>
      </c>
      <c r="D33" s="8"/>
    </row>
    <row r="34" s="11" customFormat="true" ht="20" hidden="false" customHeight="true" outlineLevel="0" collapsed="false">
      <c r="A34" s="8" t="n">
        <v>30</v>
      </c>
      <c r="B34" s="12" t="s">
        <v>34</v>
      </c>
      <c r="C34" s="10" t="n">
        <v>1800</v>
      </c>
      <c r="D34" s="8"/>
    </row>
    <row r="35" s="11" customFormat="true" ht="20" hidden="false" customHeight="true" outlineLevel="0" collapsed="false">
      <c r="A35" s="8" t="n">
        <v>31</v>
      </c>
      <c r="B35" s="12" t="s">
        <v>35</v>
      </c>
      <c r="C35" s="10" t="n">
        <v>3600</v>
      </c>
      <c r="D35" s="8"/>
    </row>
    <row r="36" s="11" customFormat="true" ht="20" hidden="false" customHeight="true" outlineLevel="0" collapsed="false">
      <c r="A36" s="8" t="n">
        <v>32</v>
      </c>
      <c r="B36" s="12" t="s">
        <v>36</v>
      </c>
      <c r="C36" s="10" t="n">
        <v>3600</v>
      </c>
      <c r="D36" s="8"/>
    </row>
    <row r="37" s="11" customFormat="true" ht="20" hidden="false" customHeight="true" outlineLevel="0" collapsed="false">
      <c r="A37" s="8" t="n">
        <v>33</v>
      </c>
      <c r="B37" s="12" t="s">
        <v>37</v>
      </c>
      <c r="C37" s="10" t="n">
        <v>3600</v>
      </c>
      <c r="D37" s="8"/>
    </row>
    <row r="38" s="11" customFormat="true" ht="20" hidden="false" customHeight="true" outlineLevel="0" collapsed="false">
      <c r="A38" s="8" t="n">
        <v>34</v>
      </c>
      <c r="B38" s="12" t="s">
        <v>38</v>
      </c>
      <c r="C38" s="10" t="n">
        <v>3600</v>
      </c>
      <c r="D38" s="8"/>
    </row>
    <row r="39" s="11" customFormat="true" ht="20" hidden="false" customHeight="true" outlineLevel="0" collapsed="false">
      <c r="A39" s="8" t="n">
        <v>35</v>
      </c>
      <c r="B39" s="12" t="s">
        <v>39</v>
      </c>
      <c r="C39" s="10" t="n">
        <v>3600</v>
      </c>
      <c r="D39" s="8"/>
    </row>
    <row r="40" s="11" customFormat="true" ht="20" hidden="false" customHeight="true" outlineLevel="0" collapsed="false">
      <c r="A40" s="8" t="n">
        <v>36</v>
      </c>
      <c r="B40" s="12" t="s">
        <v>40</v>
      </c>
      <c r="C40" s="10" t="n">
        <v>3600</v>
      </c>
      <c r="D40" s="8"/>
    </row>
    <row r="41" s="11" customFormat="true" ht="20" hidden="false" customHeight="true" outlineLevel="0" collapsed="false">
      <c r="A41" s="8" t="n">
        <v>37</v>
      </c>
      <c r="B41" s="12" t="s">
        <v>41</v>
      </c>
      <c r="C41" s="10" t="n">
        <v>3600</v>
      </c>
      <c r="D41" s="8"/>
    </row>
    <row r="42" s="11" customFormat="true" ht="20" hidden="false" customHeight="true" outlineLevel="0" collapsed="false">
      <c r="A42" s="8" t="n">
        <v>38</v>
      </c>
      <c r="B42" s="12" t="s">
        <v>42</v>
      </c>
      <c r="C42" s="10" t="n">
        <v>3600</v>
      </c>
      <c r="D42" s="8"/>
    </row>
    <row r="43" s="11" customFormat="true" ht="20" hidden="false" customHeight="true" outlineLevel="0" collapsed="false">
      <c r="A43" s="8" t="n">
        <v>39</v>
      </c>
      <c r="B43" s="12" t="s">
        <v>43</v>
      </c>
      <c r="C43" s="10" t="n">
        <v>3600</v>
      </c>
      <c r="D43" s="8"/>
    </row>
    <row r="44" s="11" customFormat="true" ht="20" hidden="false" customHeight="true" outlineLevel="0" collapsed="false">
      <c r="A44" s="8" t="n">
        <v>40</v>
      </c>
      <c r="B44" s="12" t="s">
        <v>44</v>
      </c>
      <c r="C44" s="10" t="n">
        <v>3600</v>
      </c>
      <c r="D44" s="8"/>
    </row>
    <row r="45" s="11" customFormat="true" ht="20" hidden="false" customHeight="true" outlineLevel="0" collapsed="false">
      <c r="A45" s="8" t="n">
        <v>41</v>
      </c>
      <c r="B45" s="12" t="s">
        <v>45</v>
      </c>
      <c r="C45" s="10" t="n">
        <v>3600</v>
      </c>
      <c r="D45" s="8"/>
    </row>
    <row r="46" s="11" customFormat="true" ht="20" hidden="false" customHeight="true" outlineLevel="0" collapsed="false">
      <c r="A46" s="8" t="n">
        <v>42</v>
      </c>
      <c r="B46" s="12" t="s">
        <v>46</v>
      </c>
      <c r="C46" s="10" t="n">
        <v>3600</v>
      </c>
      <c r="D46" s="8"/>
    </row>
    <row r="47" s="11" customFormat="true" ht="20" hidden="false" customHeight="true" outlineLevel="0" collapsed="false">
      <c r="A47" s="8" t="n">
        <v>43</v>
      </c>
      <c r="B47" s="12" t="s">
        <v>47</v>
      </c>
      <c r="C47" s="10" t="n">
        <v>2400</v>
      </c>
      <c r="D47" s="8"/>
    </row>
    <row r="48" s="11" customFormat="true" ht="20" hidden="false" customHeight="true" outlineLevel="0" collapsed="false">
      <c r="A48" s="8" t="n">
        <v>44</v>
      </c>
      <c r="B48" s="9" t="s">
        <v>48</v>
      </c>
      <c r="C48" s="10" t="n">
        <v>3600</v>
      </c>
      <c r="D48" s="8"/>
    </row>
    <row r="49" s="11" customFormat="true" ht="20" hidden="false" customHeight="true" outlineLevel="0" collapsed="false">
      <c r="A49" s="8" t="n">
        <v>45</v>
      </c>
      <c r="B49" s="9" t="s">
        <v>49</v>
      </c>
      <c r="C49" s="10" t="n">
        <v>3600</v>
      </c>
      <c r="D49" s="8"/>
    </row>
    <row r="50" s="11" customFormat="true" ht="20" hidden="false" customHeight="true" outlineLevel="0" collapsed="false">
      <c r="A50" s="8" t="n">
        <v>46</v>
      </c>
      <c r="B50" s="9" t="s">
        <v>50</v>
      </c>
      <c r="C50" s="10" t="n">
        <v>3600</v>
      </c>
      <c r="D50" s="8"/>
    </row>
    <row r="51" s="11" customFormat="true" ht="20" hidden="false" customHeight="true" outlineLevel="0" collapsed="false">
      <c r="A51" s="8" t="n">
        <v>47</v>
      </c>
      <c r="B51" s="9" t="s">
        <v>51</v>
      </c>
      <c r="C51" s="10" t="n">
        <v>3600</v>
      </c>
      <c r="D51" s="8"/>
    </row>
    <row r="52" s="11" customFormat="true" ht="20" hidden="false" customHeight="true" outlineLevel="0" collapsed="false">
      <c r="A52" s="8" t="n">
        <v>48</v>
      </c>
      <c r="B52" s="9" t="s">
        <v>52</v>
      </c>
      <c r="C52" s="10" t="n">
        <v>3600</v>
      </c>
      <c r="D52" s="8"/>
    </row>
    <row r="53" s="11" customFormat="true" ht="20" hidden="false" customHeight="true" outlineLevel="0" collapsed="false">
      <c r="A53" s="8" t="n">
        <v>49</v>
      </c>
      <c r="B53" s="9" t="s">
        <v>53</v>
      </c>
      <c r="C53" s="10" t="n">
        <v>3600</v>
      </c>
      <c r="D53" s="8"/>
    </row>
    <row r="54" s="11" customFormat="true" ht="20" hidden="false" customHeight="true" outlineLevel="0" collapsed="false">
      <c r="A54" s="8" t="n">
        <v>50</v>
      </c>
      <c r="B54" s="9" t="s">
        <v>54</v>
      </c>
      <c r="C54" s="10" t="n">
        <v>3600</v>
      </c>
      <c r="D54" s="8"/>
    </row>
    <row r="55" s="11" customFormat="true" ht="20" hidden="false" customHeight="true" outlineLevel="0" collapsed="false">
      <c r="A55" s="8" t="n">
        <v>51</v>
      </c>
      <c r="B55" s="9" t="s">
        <v>55</v>
      </c>
      <c r="C55" s="10" t="n">
        <v>3600</v>
      </c>
      <c r="D55" s="8"/>
    </row>
    <row r="56" s="11" customFormat="true" ht="20" hidden="false" customHeight="true" outlineLevel="0" collapsed="false">
      <c r="A56" s="8" t="n">
        <v>52</v>
      </c>
      <c r="B56" s="9" t="s">
        <v>56</v>
      </c>
      <c r="C56" s="10" t="n">
        <v>3600</v>
      </c>
      <c r="D56" s="8"/>
    </row>
    <row r="57" s="11" customFormat="true" ht="20" hidden="false" customHeight="true" outlineLevel="0" collapsed="false">
      <c r="A57" s="8" t="n">
        <v>53</v>
      </c>
      <c r="B57" s="9" t="s">
        <v>57</v>
      </c>
      <c r="C57" s="10" t="n">
        <v>3600</v>
      </c>
      <c r="D57" s="8"/>
    </row>
    <row r="58" s="11" customFormat="true" ht="20" hidden="false" customHeight="true" outlineLevel="0" collapsed="false">
      <c r="A58" s="8" t="n">
        <v>54</v>
      </c>
      <c r="B58" s="9" t="s">
        <v>58</v>
      </c>
      <c r="C58" s="10" t="n">
        <v>3600</v>
      </c>
      <c r="D58" s="8"/>
    </row>
    <row r="59" s="11" customFormat="true" ht="20" hidden="false" customHeight="true" outlineLevel="0" collapsed="false">
      <c r="A59" s="8" t="n">
        <v>55</v>
      </c>
      <c r="B59" s="12" t="s">
        <v>59</v>
      </c>
      <c r="C59" s="10" t="n">
        <v>3600</v>
      </c>
      <c r="D59" s="8"/>
    </row>
    <row r="60" s="11" customFormat="true" ht="20" hidden="false" customHeight="true" outlineLevel="0" collapsed="false">
      <c r="A60" s="8" t="n">
        <v>56</v>
      </c>
      <c r="B60" s="12" t="s">
        <v>60</v>
      </c>
      <c r="C60" s="10" t="n">
        <v>3600</v>
      </c>
      <c r="D60" s="8"/>
    </row>
    <row r="61" s="11" customFormat="true" ht="20" hidden="false" customHeight="true" outlineLevel="0" collapsed="false">
      <c r="A61" s="8" t="n">
        <v>57</v>
      </c>
      <c r="B61" s="12" t="s">
        <v>61</v>
      </c>
      <c r="C61" s="10" t="n">
        <v>3600</v>
      </c>
      <c r="D61" s="8"/>
    </row>
    <row r="62" s="11" customFormat="true" ht="20" hidden="false" customHeight="true" outlineLevel="0" collapsed="false">
      <c r="A62" s="8" t="n">
        <v>58</v>
      </c>
      <c r="B62" s="9" t="s">
        <v>62</v>
      </c>
      <c r="C62" s="10" t="n">
        <v>3600</v>
      </c>
      <c r="D62" s="8"/>
    </row>
    <row r="63" s="11" customFormat="true" ht="20" hidden="false" customHeight="true" outlineLevel="0" collapsed="false">
      <c r="A63" s="8" t="n">
        <v>59</v>
      </c>
      <c r="B63" s="9" t="s">
        <v>63</v>
      </c>
      <c r="C63" s="10" t="n">
        <v>3600</v>
      </c>
      <c r="D63" s="8"/>
    </row>
    <row r="64" s="11" customFormat="true" ht="20" hidden="false" customHeight="true" outlineLevel="0" collapsed="false">
      <c r="A64" s="8" t="n">
        <v>60</v>
      </c>
      <c r="B64" s="9" t="s">
        <v>64</v>
      </c>
      <c r="C64" s="10" t="n">
        <v>3600</v>
      </c>
      <c r="D64" s="8"/>
    </row>
    <row r="65" s="11" customFormat="true" ht="20" hidden="false" customHeight="true" outlineLevel="0" collapsed="false">
      <c r="A65" s="8" t="n">
        <v>61</v>
      </c>
      <c r="B65" s="9" t="s">
        <v>65</v>
      </c>
      <c r="C65" s="10" t="n">
        <v>3600</v>
      </c>
      <c r="D65" s="8"/>
    </row>
    <row r="66" s="11" customFormat="true" ht="20" hidden="false" customHeight="true" outlineLevel="0" collapsed="false">
      <c r="A66" s="8" t="n">
        <v>62</v>
      </c>
      <c r="B66" s="12" t="s">
        <v>66</v>
      </c>
      <c r="C66" s="10" t="n">
        <v>300</v>
      </c>
      <c r="D66" s="8"/>
    </row>
    <row r="67" s="11" customFormat="true" ht="20" hidden="false" customHeight="true" outlineLevel="0" collapsed="false">
      <c r="A67" s="8" t="n">
        <v>63</v>
      </c>
      <c r="B67" s="9" t="s">
        <v>67</v>
      </c>
      <c r="C67" s="10" t="n">
        <v>2400</v>
      </c>
      <c r="D67" s="8"/>
    </row>
    <row r="68" s="11" customFormat="true" ht="20" hidden="false" customHeight="true" outlineLevel="0" collapsed="false">
      <c r="A68" s="8" t="n">
        <v>64</v>
      </c>
      <c r="B68" s="9" t="s">
        <v>68</v>
      </c>
      <c r="C68" s="10" t="n">
        <v>3600</v>
      </c>
      <c r="D68" s="8"/>
    </row>
    <row r="69" s="11" customFormat="true" ht="20" hidden="false" customHeight="true" outlineLevel="0" collapsed="false">
      <c r="A69" s="8" t="n">
        <v>65</v>
      </c>
      <c r="B69" s="9" t="s">
        <v>69</v>
      </c>
      <c r="C69" s="10" t="n">
        <v>3600</v>
      </c>
      <c r="D69" s="8"/>
    </row>
    <row r="70" s="11" customFormat="true" ht="20" hidden="false" customHeight="true" outlineLevel="0" collapsed="false">
      <c r="A70" s="8" t="n">
        <v>66</v>
      </c>
      <c r="B70" s="9" t="s">
        <v>70</v>
      </c>
      <c r="C70" s="10" t="n">
        <v>3600</v>
      </c>
      <c r="D70" s="8"/>
    </row>
    <row r="71" s="11" customFormat="true" ht="20" hidden="false" customHeight="true" outlineLevel="0" collapsed="false">
      <c r="A71" s="8" t="n">
        <v>67</v>
      </c>
      <c r="B71" s="12" t="s">
        <v>71</v>
      </c>
      <c r="C71" s="10" t="n">
        <v>3600</v>
      </c>
      <c r="D71" s="8"/>
    </row>
    <row r="72" s="11" customFormat="true" ht="20" hidden="false" customHeight="true" outlineLevel="0" collapsed="false">
      <c r="A72" s="8" t="n">
        <v>68</v>
      </c>
      <c r="B72" s="12" t="s">
        <v>72</v>
      </c>
      <c r="C72" s="10" t="n">
        <v>3600</v>
      </c>
      <c r="D72" s="8"/>
    </row>
    <row r="73" s="11" customFormat="true" ht="20" hidden="false" customHeight="true" outlineLevel="0" collapsed="false">
      <c r="A73" s="8" t="n">
        <v>69</v>
      </c>
      <c r="B73" s="12" t="s">
        <v>73</v>
      </c>
      <c r="C73" s="10" t="n">
        <v>3600</v>
      </c>
      <c r="D73" s="8"/>
    </row>
    <row r="74" s="11" customFormat="true" ht="20" hidden="false" customHeight="true" outlineLevel="0" collapsed="false">
      <c r="A74" s="8" t="n">
        <v>70</v>
      </c>
      <c r="B74" s="12" t="s">
        <v>74</v>
      </c>
      <c r="C74" s="10" t="n">
        <v>3600</v>
      </c>
      <c r="D74" s="8"/>
    </row>
    <row r="75" s="11" customFormat="true" ht="20" hidden="false" customHeight="true" outlineLevel="0" collapsed="false">
      <c r="A75" s="8" t="n">
        <v>71</v>
      </c>
      <c r="B75" s="12" t="s">
        <v>75</v>
      </c>
      <c r="C75" s="13" t="n">
        <v>3600</v>
      </c>
      <c r="D75" s="8"/>
    </row>
    <row r="76" s="11" customFormat="true" ht="20" hidden="false" customHeight="true" outlineLevel="0" collapsed="false">
      <c r="A76" s="8" t="n">
        <v>72</v>
      </c>
      <c r="B76" s="9" t="s">
        <v>76</v>
      </c>
      <c r="C76" s="10" t="n">
        <v>3600</v>
      </c>
      <c r="D76" s="8"/>
    </row>
    <row r="77" s="11" customFormat="true" ht="20" hidden="false" customHeight="true" outlineLevel="0" collapsed="false">
      <c r="A77" s="8" t="n">
        <v>73</v>
      </c>
      <c r="B77" s="12" t="s">
        <v>77</v>
      </c>
      <c r="C77" s="10" t="n">
        <v>3600</v>
      </c>
      <c r="D77" s="8"/>
    </row>
    <row r="78" s="11" customFormat="true" ht="20" hidden="false" customHeight="true" outlineLevel="0" collapsed="false">
      <c r="A78" s="8" t="n">
        <v>74</v>
      </c>
      <c r="B78" s="12" t="s">
        <v>78</v>
      </c>
      <c r="C78" s="10" t="n">
        <v>3600</v>
      </c>
      <c r="D78" s="8"/>
    </row>
    <row r="79" s="11" customFormat="true" ht="20" hidden="false" customHeight="true" outlineLevel="0" collapsed="false">
      <c r="A79" s="8" t="n">
        <v>75</v>
      </c>
      <c r="B79" s="12" t="s">
        <v>79</v>
      </c>
      <c r="C79" s="10" t="n">
        <v>3600</v>
      </c>
      <c r="D79" s="8"/>
    </row>
    <row r="80" s="11" customFormat="true" ht="20" hidden="false" customHeight="true" outlineLevel="0" collapsed="false">
      <c r="A80" s="8" t="n">
        <v>76</v>
      </c>
      <c r="B80" s="12" t="s">
        <v>80</v>
      </c>
      <c r="C80" s="10" t="n">
        <v>3600</v>
      </c>
      <c r="D80" s="14"/>
    </row>
    <row r="81" s="11" customFormat="true" ht="20" hidden="false" customHeight="true" outlineLevel="0" collapsed="false">
      <c r="A81" s="8" t="n">
        <v>77</v>
      </c>
      <c r="B81" s="12" t="s">
        <v>81</v>
      </c>
      <c r="C81" s="10" t="n">
        <v>3600</v>
      </c>
      <c r="D81" s="14"/>
    </row>
    <row r="82" s="11" customFormat="true" ht="20" hidden="false" customHeight="true" outlineLevel="0" collapsed="false">
      <c r="A82" s="8" t="n">
        <v>78</v>
      </c>
      <c r="B82" s="12" t="s">
        <v>82</v>
      </c>
      <c r="C82" s="10" t="n">
        <v>3600</v>
      </c>
      <c r="D82" s="14"/>
    </row>
    <row r="83" s="11" customFormat="true" ht="20" hidden="false" customHeight="true" outlineLevel="0" collapsed="false">
      <c r="A83" s="8" t="n">
        <v>79</v>
      </c>
      <c r="B83" s="9" t="s">
        <v>83</v>
      </c>
      <c r="C83" s="10" t="n">
        <v>3600</v>
      </c>
      <c r="D83" s="14"/>
    </row>
    <row r="84" s="11" customFormat="true" ht="20" hidden="false" customHeight="true" outlineLevel="0" collapsed="false">
      <c r="A84" s="8" t="n">
        <v>80</v>
      </c>
      <c r="B84" s="9" t="s">
        <v>84</v>
      </c>
      <c r="C84" s="10" t="n">
        <v>3600</v>
      </c>
      <c r="D84" s="14"/>
    </row>
    <row r="85" s="11" customFormat="true" ht="20" hidden="false" customHeight="true" outlineLevel="0" collapsed="false">
      <c r="A85" s="8" t="n">
        <v>81</v>
      </c>
      <c r="B85" s="9" t="s">
        <v>85</v>
      </c>
      <c r="C85" s="10" t="n">
        <v>3600</v>
      </c>
      <c r="D85" s="14"/>
    </row>
    <row r="86" s="11" customFormat="true" ht="20" hidden="false" customHeight="true" outlineLevel="0" collapsed="false">
      <c r="A86" s="8" t="n">
        <v>82</v>
      </c>
      <c r="B86" s="9" t="s">
        <v>86</v>
      </c>
      <c r="C86" s="10" t="n">
        <v>3600</v>
      </c>
      <c r="D86" s="14"/>
    </row>
    <row r="87" s="11" customFormat="true" ht="20" hidden="false" customHeight="true" outlineLevel="0" collapsed="false">
      <c r="A87" s="8" t="n">
        <v>83</v>
      </c>
      <c r="B87" s="9" t="s">
        <v>87</v>
      </c>
      <c r="C87" s="10" t="n">
        <v>2400</v>
      </c>
      <c r="D87" s="14"/>
    </row>
    <row r="88" s="11" customFormat="true" ht="20" hidden="false" customHeight="true" outlineLevel="0" collapsed="false">
      <c r="A88" s="8" t="n">
        <v>84</v>
      </c>
      <c r="B88" s="9" t="s">
        <v>88</v>
      </c>
      <c r="C88" s="10" t="n">
        <v>3600</v>
      </c>
      <c r="D88" s="14"/>
    </row>
    <row r="89" s="11" customFormat="true" ht="20" hidden="false" customHeight="true" outlineLevel="0" collapsed="false">
      <c r="A89" s="8" t="n">
        <v>85</v>
      </c>
      <c r="B89" s="9" t="s">
        <v>89</v>
      </c>
      <c r="C89" s="10" t="n">
        <v>3600</v>
      </c>
      <c r="D89" s="14"/>
    </row>
    <row r="90" s="11" customFormat="true" ht="20" hidden="false" customHeight="true" outlineLevel="0" collapsed="false">
      <c r="A90" s="8" t="n">
        <v>86</v>
      </c>
      <c r="B90" s="9" t="s">
        <v>90</v>
      </c>
      <c r="C90" s="10" t="n">
        <v>3600</v>
      </c>
      <c r="D90" s="14"/>
    </row>
    <row r="91" s="11" customFormat="true" ht="20" hidden="false" customHeight="true" outlineLevel="0" collapsed="false">
      <c r="A91" s="8" t="n">
        <v>87</v>
      </c>
      <c r="B91" s="9" t="s">
        <v>91</v>
      </c>
      <c r="C91" s="10" t="n">
        <v>3600</v>
      </c>
      <c r="D91" s="14"/>
    </row>
    <row r="92" s="11" customFormat="true" ht="20" hidden="false" customHeight="true" outlineLevel="0" collapsed="false">
      <c r="A92" s="8" t="n">
        <v>88</v>
      </c>
      <c r="B92" s="9" t="s">
        <v>92</v>
      </c>
      <c r="C92" s="10" t="n">
        <v>3600</v>
      </c>
      <c r="D92" s="8"/>
    </row>
    <row r="93" s="11" customFormat="true" ht="20" hidden="false" customHeight="true" outlineLevel="0" collapsed="false">
      <c r="A93" s="8" t="n">
        <v>89</v>
      </c>
      <c r="B93" s="9" t="s">
        <v>93</v>
      </c>
      <c r="C93" s="10" t="n">
        <v>3600</v>
      </c>
      <c r="D93" s="8"/>
    </row>
    <row r="94" s="11" customFormat="true" ht="20" hidden="false" customHeight="true" outlineLevel="0" collapsed="false">
      <c r="A94" s="8" t="n">
        <v>90</v>
      </c>
      <c r="B94" s="9" t="s">
        <v>94</v>
      </c>
      <c r="C94" s="10" t="n">
        <v>3600</v>
      </c>
      <c r="D94" s="8"/>
    </row>
    <row r="95" s="11" customFormat="true" ht="20" hidden="false" customHeight="true" outlineLevel="0" collapsed="false">
      <c r="A95" s="8" t="n">
        <v>91</v>
      </c>
      <c r="B95" s="9" t="s">
        <v>95</v>
      </c>
      <c r="C95" s="10" t="n">
        <v>3600</v>
      </c>
      <c r="D95" s="8"/>
    </row>
    <row r="96" s="11" customFormat="true" ht="20" hidden="false" customHeight="true" outlineLevel="0" collapsed="false">
      <c r="A96" s="8" t="n">
        <v>92</v>
      </c>
      <c r="B96" s="9" t="s">
        <v>96</v>
      </c>
      <c r="C96" s="10" t="n">
        <v>3600</v>
      </c>
      <c r="D96" s="8"/>
    </row>
    <row r="97" s="11" customFormat="true" ht="20" hidden="false" customHeight="true" outlineLevel="0" collapsed="false">
      <c r="A97" s="8" t="n">
        <v>93</v>
      </c>
      <c r="B97" s="9" t="s">
        <v>97</v>
      </c>
      <c r="C97" s="10" t="n">
        <v>3600</v>
      </c>
      <c r="D97" s="8"/>
    </row>
    <row r="98" s="11" customFormat="true" ht="20" hidden="false" customHeight="true" outlineLevel="0" collapsed="false">
      <c r="A98" s="8" t="n">
        <v>94</v>
      </c>
      <c r="B98" s="9" t="s">
        <v>98</v>
      </c>
      <c r="C98" s="10" t="n">
        <v>3600</v>
      </c>
      <c r="D98" s="8"/>
    </row>
    <row r="99" s="11" customFormat="true" ht="20" hidden="false" customHeight="true" outlineLevel="0" collapsed="false">
      <c r="A99" s="8" t="n">
        <v>95</v>
      </c>
      <c r="B99" s="9" t="s">
        <v>99</v>
      </c>
      <c r="C99" s="10" t="n">
        <v>3600</v>
      </c>
      <c r="D99" s="8"/>
    </row>
    <row r="100" s="11" customFormat="true" ht="20" hidden="false" customHeight="true" outlineLevel="0" collapsed="false">
      <c r="A100" s="8" t="n">
        <v>96</v>
      </c>
      <c r="B100" s="9" t="s">
        <v>100</v>
      </c>
      <c r="C100" s="10" t="n">
        <v>3600</v>
      </c>
      <c r="D100" s="8"/>
    </row>
    <row r="101" s="11" customFormat="true" ht="20" hidden="false" customHeight="true" outlineLevel="0" collapsed="false">
      <c r="A101" s="8" t="n">
        <v>97</v>
      </c>
      <c r="B101" s="9" t="s">
        <v>101</v>
      </c>
      <c r="C101" s="10" t="n">
        <v>3600</v>
      </c>
      <c r="D101" s="8"/>
    </row>
    <row r="102" s="11" customFormat="true" ht="20" hidden="false" customHeight="true" outlineLevel="0" collapsed="false">
      <c r="A102" s="8" t="n">
        <v>98</v>
      </c>
      <c r="B102" s="9" t="s">
        <v>102</v>
      </c>
      <c r="C102" s="10" t="n">
        <v>3600</v>
      </c>
      <c r="D102" s="8"/>
    </row>
    <row r="103" s="11" customFormat="true" ht="20" hidden="false" customHeight="true" outlineLevel="0" collapsed="false">
      <c r="A103" s="8" t="n">
        <v>99</v>
      </c>
      <c r="B103" s="9" t="s">
        <v>103</v>
      </c>
      <c r="C103" s="10" t="n">
        <v>3600</v>
      </c>
      <c r="D103" s="15"/>
    </row>
    <row r="104" s="11" customFormat="true" ht="20" hidden="false" customHeight="true" outlineLevel="0" collapsed="false">
      <c r="A104" s="8" t="n">
        <v>100</v>
      </c>
      <c r="B104" s="9" t="s">
        <v>104</v>
      </c>
      <c r="C104" s="10" t="n">
        <v>3600</v>
      </c>
      <c r="D104" s="15"/>
    </row>
    <row r="105" s="11" customFormat="true" ht="20" hidden="false" customHeight="true" outlineLevel="0" collapsed="false">
      <c r="A105" s="8" t="n">
        <v>101</v>
      </c>
      <c r="B105" s="9" t="s">
        <v>105</v>
      </c>
      <c r="C105" s="10" t="n">
        <v>3600</v>
      </c>
      <c r="D105" s="15"/>
    </row>
    <row r="106" s="11" customFormat="true" ht="20" hidden="false" customHeight="true" outlineLevel="0" collapsed="false">
      <c r="A106" s="8" t="n">
        <v>102</v>
      </c>
      <c r="B106" s="9" t="s">
        <v>106</v>
      </c>
      <c r="C106" s="10" t="n">
        <v>3600</v>
      </c>
      <c r="D106" s="15"/>
    </row>
    <row r="107" s="11" customFormat="true" ht="20" hidden="false" customHeight="true" outlineLevel="0" collapsed="false">
      <c r="A107" s="8" t="n">
        <v>103</v>
      </c>
      <c r="B107" s="9" t="s">
        <v>107</v>
      </c>
      <c r="C107" s="10" t="n">
        <v>3600</v>
      </c>
      <c r="D107" s="15"/>
    </row>
    <row r="108" s="11" customFormat="true" ht="20" hidden="false" customHeight="true" outlineLevel="0" collapsed="false">
      <c r="A108" s="8" t="n">
        <v>104</v>
      </c>
      <c r="B108" s="9" t="s">
        <v>108</v>
      </c>
      <c r="C108" s="10" t="n">
        <v>3600</v>
      </c>
      <c r="D108" s="15"/>
    </row>
    <row r="109" s="11" customFormat="true" ht="20" hidden="false" customHeight="true" outlineLevel="0" collapsed="false">
      <c r="A109" s="8" t="n">
        <v>105</v>
      </c>
      <c r="B109" s="9" t="s">
        <v>109</v>
      </c>
      <c r="C109" s="10" t="n">
        <v>3600</v>
      </c>
      <c r="D109" s="15"/>
    </row>
    <row r="110" s="11" customFormat="true" ht="20" hidden="false" customHeight="true" outlineLevel="0" collapsed="false">
      <c r="A110" s="8" t="n">
        <v>106</v>
      </c>
      <c r="B110" s="9" t="s">
        <v>110</v>
      </c>
      <c r="C110" s="10" t="n">
        <v>3600</v>
      </c>
      <c r="D110" s="15"/>
    </row>
    <row r="111" s="11" customFormat="true" ht="20" hidden="false" customHeight="true" outlineLevel="0" collapsed="false">
      <c r="A111" s="8" t="n">
        <v>107</v>
      </c>
      <c r="B111" s="9" t="s">
        <v>111</v>
      </c>
      <c r="C111" s="10" t="n">
        <v>3600</v>
      </c>
      <c r="D111" s="15"/>
    </row>
    <row r="112" s="11" customFormat="true" ht="20" hidden="false" customHeight="true" outlineLevel="0" collapsed="false">
      <c r="A112" s="8" t="n">
        <v>108</v>
      </c>
      <c r="B112" s="9" t="s">
        <v>112</v>
      </c>
      <c r="C112" s="10" t="n">
        <v>3600</v>
      </c>
      <c r="D112" s="15"/>
    </row>
    <row r="113" s="11" customFormat="true" ht="20" hidden="false" customHeight="true" outlineLevel="0" collapsed="false">
      <c r="A113" s="8" t="n">
        <v>109</v>
      </c>
      <c r="B113" s="9" t="s">
        <v>113</v>
      </c>
      <c r="C113" s="10" t="n">
        <v>3600</v>
      </c>
      <c r="D113" s="15"/>
    </row>
    <row r="114" s="11" customFormat="true" ht="20" hidden="false" customHeight="true" outlineLevel="0" collapsed="false">
      <c r="A114" s="8" t="n">
        <v>110</v>
      </c>
      <c r="B114" s="9" t="s">
        <v>114</v>
      </c>
      <c r="C114" s="10" t="n">
        <v>3600</v>
      </c>
      <c r="D114" s="15"/>
    </row>
    <row r="115" s="11" customFormat="true" ht="20" hidden="false" customHeight="true" outlineLevel="0" collapsed="false">
      <c r="A115" s="8" t="n">
        <v>111</v>
      </c>
      <c r="B115" s="9" t="s">
        <v>115</v>
      </c>
      <c r="C115" s="10" t="n">
        <v>3600</v>
      </c>
      <c r="D115" s="15"/>
    </row>
    <row r="116" s="11" customFormat="true" ht="20" hidden="false" customHeight="true" outlineLevel="0" collapsed="false">
      <c r="A116" s="8" t="n">
        <v>112</v>
      </c>
      <c r="B116" s="9" t="s">
        <v>116</v>
      </c>
      <c r="C116" s="10" t="n">
        <v>3600</v>
      </c>
      <c r="D116" s="15"/>
    </row>
    <row r="117" s="11" customFormat="true" ht="20" hidden="false" customHeight="true" outlineLevel="0" collapsed="false">
      <c r="A117" s="8" t="n">
        <v>113</v>
      </c>
      <c r="B117" s="9" t="s">
        <v>117</v>
      </c>
      <c r="C117" s="10" t="n">
        <v>3600</v>
      </c>
      <c r="D117" s="15"/>
    </row>
    <row r="118" s="11" customFormat="true" ht="20" hidden="false" customHeight="true" outlineLevel="0" collapsed="false">
      <c r="A118" s="8" t="n">
        <v>114</v>
      </c>
      <c r="B118" s="9" t="s">
        <v>118</v>
      </c>
      <c r="C118" s="10" t="n">
        <v>3600</v>
      </c>
      <c r="D118" s="15"/>
    </row>
    <row r="119" s="11" customFormat="true" ht="20" hidden="false" customHeight="true" outlineLevel="0" collapsed="false">
      <c r="A119" s="8" t="n">
        <v>115</v>
      </c>
      <c r="B119" s="9" t="s">
        <v>119</v>
      </c>
      <c r="C119" s="10" t="n">
        <v>3600</v>
      </c>
      <c r="D119" s="15"/>
    </row>
    <row r="120" s="11" customFormat="true" ht="20" hidden="false" customHeight="true" outlineLevel="0" collapsed="false">
      <c r="A120" s="8" t="n">
        <v>116</v>
      </c>
      <c r="B120" s="9" t="s">
        <v>120</v>
      </c>
      <c r="C120" s="10" t="n">
        <v>3600</v>
      </c>
      <c r="D120" s="15"/>
    </row>
    <row r="121" s="11" customFormat="true" ht="20" hidden="false" customHeight="true" outlineLevel="0" collapsed="false">
      <c r="A121" s="8" t="n">
        <v>117</v>
      </c>
      <c r="B121" s="9" t="s">
        <v>121</v>
      </c>
      <c r="C121" s="10" t="n">
        <v>3600</v>
      </c>
      <c r="D121" s="15"/>
    </row>
    <row r="122" s="11" customFormat="true" ht="20" hidden="false" customHeight="true" outlineLevel="0" collapsed="false">
      <c r="A122" s="8" t="n">
        <v>118</v>
      </c>
      <c r="B122" s="9" t="s">
        <v>122</v>
      </c>
      <c r="C122" s="10" t="n">
        <v>3600</v>
      </c>
      <c r="D122" s="15"/>
    </row>
    <row r="123" s="11" customFormat="true" ht="20" hidden="false" customHeight="true" outlineLevel="0" collapsed="false">
      <c r="A123" s="8" t="n">
        <v>119</v>
      </c>
      <c r="B123" s="9" t="s">
        <v>123</v>
      </c>
      <c r="C123" s="10" t="n">
        <v>3600</v>
      </c>
      <c r="D123" s="15"/>
    </row>
    <row r="124" s="11" customFormat="true" ht="20" hidden="false" customHeight="true" outlineLevel="0" collapsed="false">
      <c r="A124" s="8" t="n">
        <v>120</v>
      </c>
      <c r="B124" s="9" t="s">
        <v>124</v>
      </c>
      <c r="C124" s="10" t="n">
        <v>3600</v>
      </c>
      <c r="D124" s="15"/>
    </row>
    <row r="125" s="11" customFormat="true" ht="20" hidden="false" customHeight="true" outlineLevel="0" collapsed="false">
      <c r="A125" s="8" t="n">
        <v>121</v>
      </c>
      <c r="B125" s="9" t="s">
        <v>125</v>
      </c>
      <c r="C125" s="10" t="n">
        <v>3600</v>
      </c>
      <c r="D125" s="15"/>
    </row>
    <row r="126" s="11" customFormat="true" ht="20" hidden="false" customHeight="true" outlineLevel="0" collapsed="false">
      <c r="A126" s="8" t="n">
        <v>122</v>
      </c>
      <c r="B126" s="9" t="s">
        <v>126</v>
      </c>
      <c r="C126" s="10" t="n">
        <v>3600</v>
      </c>
      <c r="D126" s="15"/>
    </row>
    <row r="127" s="11" customFormat="true" ht="20" hidden="false" customHeight="true" outlineLevel="0" collapsed="false">
      <c r="A127" s="8" t="n">
        <v>123</v>
      </c>
      <c r="B127" s="9" t="s">
        <v>127</v>
      </c>
      <c r="C127" s="10" t="n">
        <v>3600</v>
      </c>
      <c r="D127" s="15"/>
    </row>
    <row r="128" s="11" customFormat="true" ht="20" hidden="false" customHeight="true" outlineLevel="0" collapsed="false">
      <c r="A128" s="8" t="n">
        <v>124</v>
      </c>
      <c r="B128" s="12" t="s">
        <v>128</v>
      </c>
      <c r="C128" s="10" t="n">
        <v>3600</v>
      </c>
      <c r="D128" s="15"/>
    </row>
    <row r="129" s="11" customFormat="true" ht="20" hidden="false" customHeight="true" outlineLevel="0" collapsed="false">
      <c r="A129" s="8" t="n">
        <v>125</v>
      </c>
      <c r="B129" s="12" t="s">
        <v>129</v>
      </c>
      <c r="C129" s="10" t="n">
        <v>3600</v>
      </c>
      <c r="D129" s="15"/>
    </row>
    <row r="130" s="11" customFormat="true" ht="20" hidden="false" customHeight="true" outlineLevel="0" collapsed="false">
      <c r="A130" s="8" t="n">
        <v>126</v>
      </c>
      <c r="B130" s="9" t="s">
        <v>130</v>
      </c>
      <c r="C130" s="10" t="n">
        <v>3600</v>
      </c>
      <c r="D130" s="15"/>
    </row>
    <row r="131" s="11" customFormat="true" ht="20" hidden="false" customHeight="true" outlineLevel="0" collapsed="false">
      <c r="A131" s="8" t="n">
        <v>127</v>
      </c>
      <c r="B131" s="9" t="s">
        <v>131</v>
      </c>
      <c r="C131" s="10" t="n">
        <v>3600</v>
      </c>
      <c r="D131" s="15"/>
    </row>
    <row r="132" s="11" customFormat="true" ht="20" hidden="false" customHeight="true" outlineLevel="0" collapsed="false">
      <c r="A132" s="8" t="n">
        <v>128</v>
      </c>
      <c r="B132" s="9" t="s">
        <v>132</v>
      </c>
      <c r="C132" s="10" t="n">
        <v>3600</v>
      </c>
      <c r="D132" s="8"/>
    </row>
    <row r="133" s="11" customFormat="true" ht="20" hidden="false" customHeight="true" outlineLevel="0" collapsed="false">
      <c r="A133" s="8" t="n">
        <v>129</v>
      </c>
      <c r="B133" s="12" t="s">
        <v>133</v>
      </c>
      <c r="C133" s="10" t="n">
        <v>3600</v>
      </c>
      <c r="D133" s="8"/>
    </row>
    <row r="134" s="11" customFormat="true" ht="20" hidden="false" customHeight="true" outlineLevel="0" collapsed="false">
      <c r="A134" s="8" t="n">
        <v>130</v>
      </c>
      <c r="B134" s="12" t="s">
        <v>134</v>
      </c>
      <c r="C134" s="10" t="n">
        <v>3600</v>
      </c>
      <c r="D134" s="8"/>
    </row>
    <row r="135" s="11" customFormat="true" ht="20" hidden="false" customHeight="true" outlineLevel="0" collapsed="false">
      <c r="A135" s="8" t="n">
        <v>131</v>
      </c>
      <c r="B135" s="12" t="s">
        <v>135</v>
      </c>
      <c r="C135" s="10" t="n">
        <v>3600</v>
      </c>
      <c r="D135" s="8"/>
    </row>
    <row r="136" s="11" customFormat="true" ht="20" hidden="false" customHeight="true" outlineLevel="0" collapsed="false">
      <c r="A136" s="8" t="n">
        <v>132</v>
      </c>
      <c r="B136" s="12" t="s">
        <v>136</v>
      </c>
      <c r="C136" s="10" t="n">
        <v>3600</v>
      </c>
      <c r="D136" s="8"/>
    </row>
    <row r="137" s="11" customFormat="true" ht="20" hidden="false" customHeight="true" outlineLevel="0" collapsed="false">
      <c r="A137" s="8" t="n">
        <v>133</v>
      </c>
      <c r="B137" s="12" t="s">
        <v>137</v>
      </c>
      <c r="C137" s="10" t="n">
        <v>3600</v>
      </c>
      <c r="D137" s="8"/>
    </row>
    <row r="138" s="11" customFormat="true" ht="20" hidden="false" customHeight="true" outlineLevel="0" collapsed="false">
      <c r="A138" s="8" t="n">
        <v>134</v>
      </c>
      <c r="B138" s="12" t="s">
        <v>138</v>
      </c>
      <c r="C138" s="10" t="n">
        <v>3600</v>
      </c>
      <c r="D138" s="8"/>
    </row>
    <row r="139" s="11" customFormat="true" ht="20" hidden="false" customHeight="true" outlineLevel="0" collapsed="false">
      <c r="A139" s="8" t="n">
        <v>135</v>
      </c>
      <c r="B139" s="12" t="s">
        <v>139</v>
      </c>
      <c r="C139" s="10" t="n">
        <v>3600</v>
      </c>
      <c r="D139" s="8"/>
    </row>
    <row r="140" s="11" customFormat="true" ht="20" hidden="false" customHeight="true" outlineLevel="0" collapsed="false">
      <c r="A140" s="8" t="n">
        <v>136</v>
      </c>
      <c r="B140" s="12" t="s">
        <v>140</v>
      </c>
      <c r="C140" s="10" t="n">
        <v>3600</v>
      </c>
      <c r="D140" s="8"/>
    </row>
    <row r="141" s="11" customFormat="true" ht="20" hidden="false" customHeight="true" outlineLevel="0" collapsed="false">
      <c r="A141" s="8" t="n">
        <v>137</v>
      </c>
      <c r="B141" s="12" t="s">
        <v>141</v>
      </c>
      <c r="C141" s="10" t="n">
        <v>3600</v>
      </c>
      <c r="D141" s="8"/>
    </row>
    <row r="142" s="11" customFormat="true" ht="20" hidden="false" customHeight="true" outlineLevel="0" collapsed="false">
      <c r="A142" s="8" t="n">
        <v>138</v>
      </c>
      <c r="B142" s="12" t="s">
        <v>142</v>
      </c>
      <c r="C142" s="10" t="n">
        <v>3600</v>
      </c>
      <c r="D142" s="8"/>
    </row>
    <row r="143" s="11" customFormat="true" ht="20" hidden="false" customHeight="true" outlineLevel="0" collapsed="false">
      <c r="A143" s="8" t="n">
        <v>139</v>
      </c>
      <c r="B143" s="12" t="s">
        <v>143</v>
      </c>
      <c r="C143" s="10" t="n">
        <v>3600</v>
      </c>
      <c r="D143" s="8"/>
    </row>
    <row r="144" s="11" customFormat="true" ht="20" hidden="false" customHeight="true" outlineLevel="0" collapsed="false">
      <c r="A144" s="8" t="n">
        <v>140</v>
      </c>
      <c r="B144" s="9" t="s">
        <v>144</v>
      </c>
      <c r="C144" s="10" t="n">
        <v>3600</v>
      </c>
      <c r="D144" s="8"/>
    </row>
    <row r="145" s="11" customFormat="true" ht="20" hidden="false" customHeight="true" outlineLevel="0" collapsed="false">
      <c r="A145" s="8" t="n">
        <v>141</v>
      </c>
      <c r="B145" s="9" t="s">
        <v>145</v>
      </c>
      <c r="C145" s="10" t="n">
        <v>3600</v>
      </c>
      <c r="D145" s="8"/>
    </row>
    <row r="146" s="11" customFormat="true" ht="20" hidden="false" customHeight="true" outlineLevel="0" collapsed="false">
      <c r="A146" s="8" t="n">
        <v>142</v>
      </c>
      <c r="B146" s="9" t="s">
        <v>146</v>
      </c>
      <c r="C146" s="10" t="n">
        <v>3600</v>
      </c>
      <c r="D146" s="8"/>
    </row>
    <row r="147" s="11" customFormat="true" ht="20" hidden="false" customHeight="true" outlineLevel="0" collapsed="false">
      <c r="A147" s="8" t="n">
        <v>143</v>
      </c>
      <c r="B147" s="9" t="s">
        <v>147</v>
      </c>
      <c r="C147" s="10" t="n">
        <v>3600</v>
      </c>
      <c r="D147" s="8"/>
    </row>
    <row r="148" s="11" customFormat="true" ht="20" hidden="false" customHeight="true" outlineLevel="0" collapsed="false">
      <c r="A148" s="8" t="n">
        <v>144</v>
      </c>
      <c r="B148" s="9" t="s">
        <v>148</v>
      </c>
      <c r="C148" s="10" t="n">
        <v>3600</v>
      </c>
      <c r="D148" s="8"/>
    </row>
    <row r="149" s="11" customFormat="true" ht="20" hidden="false" customHeight="true" outlineLevel="0" collapsed="false">
      <c r="A149" s="8" t="n">
        <v>145</v>
      </c>
      <c r="B149" s="9" t="s">
        <v>149</v>
      </c>
      <c r="C149" s="10" t="n">
        <v>3600</v>
      </c>
      <c r="D149" s="8"/>
    </row>
    <row r="150" s="11" customFormat="true" ht="20" hidden="false" customHeight="true" outlineLevel="0" collapsed="false">
      <c r="A150" s="8" t="n">
        <v>146</v>
      </c>
      <c r="B150" s="9" t="s">
        <v>150</v>
      </c>
      <c r="C150" s="10" t="n">
        <v>3600</v>
      </c>
      <c r="D150" s="8"/>
    </row>
    <row r="151" s="11" customFormat="true" ht="20" hidden="false" customHeight="true" outlineLevel="0" collapsed="false">
      <c r="A151" s="8" t="n">
        <v>147</v>
      </c>
      <c r="B151" s="9" t="s">
        <v>151</v>
      </c>
      <c r="C151" s="10" t="n">
        <v>4800</v>
      </c>
      <c r="D151" s="8"/>
    </row>
    <row r="152" s="11" customFormat="true" ht="20" hidden="false" customHeight="true" outlineLevel="0" collapsed="false">
      <c r="A152" s="8" t="n">
        <v>148</v>
      </c>
      <c r="B152" s="9" t="s">
        <v>152</v>
      </c>
      <c r="C152" s="10" t="n">
        <v>4800</v>
      </c>
      <c r="D152" s="8"/>
    </row>
    <row r="153" s="11" customFormat="true" ht="20" hidden="false" customHeight="true" outlineLevel="0" collapsed="false">
      <c r="A153" s="8" t="n">
        <v>149</v>
      </c>
      <c r="B153" s="9" t="s">
        <v>153</v>
      </c>
      <c r="C153" s="10" t="n">
        <v>3600</v>
      </c>
      <c r="D153" s="8"/>
    </row>
    <row r="154" s="11" customFormat="true" ht="20" hidden="false" customHeight="true" outlineLevel="0" collapsed="false">
      <c r="A154" s="8" t="n">
        <v>150</v>
      </c>
      <c r="B154" s="9" t="s">
        <v>154</v>
      </c>
      <c r="C154" s="10" t="n">
        <v>4800</v>
      </c>
      <c r="D154" s="8"/>
    </row>
    <row r="155" s="11" customFormat="true" ht="20" hidden="false" customHeight="true" outlineLevel="0" collapsed="false">
      <c r="A155" s="8" t="n">
        <v>151</v>
      </c>
      <c r="B155" s="9" t="s">
        <v>155</v>
      </c>
      <c r="C155" s="10" t="n">
        <v>3600</v>
      </c>
      <c r="D155" s="8"/>
    </row>
    <row r="156" s="11" customFormat="true" ht="20" hidden="false" customHeight="true" outlineLevel="0" collapsed="false">
      <c r="A156" s="8" t="n">
        <v>152</v>
      </c>
      <c r="B156" s="9" t="s">
        <v>156</v>
      </c>
      <c r="C156" s="10" t="n">
        <v>3600</v>
      </c>
      <c r="D156" s="8"/>
    </row>
    <row r="157" s="11" customFormat="true" ht="20" hidden="false" customHeight="true" outlineLevel="0" collapsed="false">
      <c r="A157" s="8" t="n">
        <v>153</v>
      </c>
      <c r="B157" s="9" t="s">
        <v>157</v>
      </c>
      <c r="C157" s="10" t="n">
        <v>3600</v>
      </c>
      <c r="D157" s="8"/>
    </row>
    <row r="158" s="11" customFormat="true" ht="20" hidden="false" customHeight="true" outlineLevel="0" collapsed="false">
      <c r="A158" s="8" t="n">
        <v>154</v>
      </c>
      <c r="B158" s="9" t="s">
        <v>158</v>
      </c>
      <c r="C158" s="10" t="n">
        <v>3600</v>
      </c>
      <c r="D158" s="8"/>
    </row>
    <row r="159" s="11" customFormat="true" ht="20" hidden="false" customHeight="true" outlineLevel="0" collapsed="false">
      <c r="A159" s="8" t="n">
        <v>155</v>
      </c>
      <c r="B159" s="9" t="s">
        <v>159</v>
      </c>
      <c r="C159" s="10" t="n">
        <v>3600</v>
      </c>
      <c r="D159" s="15"/>
    </row>
    <row r="160" s="11" customFormat="true" ht="20" hidden="false" customHeight="true" outlineLevel="0" collapsed="false">
      <c r="A160" s="8" t="n">
        <v>156</v>
      </c>
      <c r="B160" s="9" t="s">
        <v>160</v>
      </c>
      <c r="C160" s="10" t="n">
        <v>3600</v>
      </c>
      <c r="D160" s="15"/>
    </row>
    <row r="161" s="11" customFormat="true" ht="20" hidden="false" customHeight="true" outlineLevel="0" collapsed="false">
      <c r="A161" s="8" t="n">
        <v>157</v>
      </c>
      <c r="B161" s="9" t="s">
        <v>161</v>
      </c>
      <c r="C161" s="10" t="n">
        <v>3600</v>
      </c>
      <c r="D161" s="15"/>
    </row>
    <row r="162" s="11" customFormat="true" ht="20" hidden="false" customHeight="true" outlineLevel="0" collapsed="false">
      <c r="A162" s="8" t="n">
        <v>158</v>
      </c>
      <c r="B162" s="9" t="s">
        <v>162</v>
      </c>
      <c r="C162" s="10" t="n">
        <v>3600</v>
      </c>
      <c r="D162" s="15"/>
    </row>
    <row r="163" s="11" customFormat="true" ht="20" hidden="false" customHeight="true" outlineLevel="0" collapsed="false">
      <c r="A163" s="8" t="n">
        <v>159</v>
      </c>
      <c r="B163" s="9" t="s">
        <v>163</v>
      </c>
      <c r="C163" s="10" t="n">
        <v>3600</v>
      </c>
      <c r="D163" s="15"/>
    </row>
    <row r="164" s="11" customFormat="true" ht="20" hidden="false" customHeight="true" outlineLevel="0" collapsed="false">
      <c r="A164" s="8" t="n">
        <v>160</v>
      </c>
      <c r="B164" s="9" t="s">
        <v>164</v>
      </c>
      <c r="C164" s="10" t="n">
        <v>3600</v>
      </c>
      <c r="D164" s="15"/>
    </row>
    <row r="165" s="11" customFormat="true" ht="20" hidden="false" customHeight="true" outlineLevel="0" collapsed="false">
      <c r="A165" s="8" t="n">
        <v>161</v>
      </c>
      <c r="B165" s="9" t="s">
        <v>165</v>
      </c>
      <c r="C165" s="10" t="n">
        <v>3600</v>
      </c>
      <c r="D165" s="15"/>
    </row>
    <row r="166" s="11" customFormat="true" ht="20" hidden="false" customHeight="true" outlineLevel="0" collapsed="false">
      <c r="A166" s="8" t="n">
        <v>162</v>
      </c>
      <c r="B166" s="16" t="s">
        <v>166</v>
      </c>
      <c r="C166" s="10" t="n">
        <v>3600</v>
      </c>
      <c r="D166" s="15"/>
    </row>
    <row r="167" s="11" customFormat="true" ht="20" hidden="false" customHeight="true" outlineLevel="0" collapsed="false">
      <c r="A167" s="8" t="n">
        <v>163</v>
      </c>
      <c r="B167" s="9" t="s">
        <v>167</v>
      </c>
      <c r="C167" s="10" t="n">
        <v>3600</v>
      </c>
      <c r="D167" s="15"/>
    </row>
    <row r="168" s="11" customFormat="true" ht="20" hidden="false" customHeight="true" outlineLevel="0" collapsed="false">
      <c r="A168" s="8" t="n">
        <v>164</v>
      </c>
      <c r="B168" s="9" t="s">
        <v>168</v>
      </c>
      <c r="C168" s="10" t="n">
        <v>3600</v>
      </c>
      <c r="D168" s="15"/>
    </row>
    <row r="169" s="11" customFormat="true" ht="20" hidden="false" customHeight="true" outlineLevel="0" collapsed="false">
      <c r="A169" s="8" t="n">
        <v>165</v>
      </c>
      <c r="B169" s="9" t="s">
        <v>169</v>
      </c>
      <c r="C169" s="10" t="n">
        <v>3600</v>
      </c>
      <c r="D169" s="15"/>
    </row>
    <row r="170" s="11" customFormat="true" ht="20" hidden="false" customHeight="true" outlineLevel="0" collapsed="false">
      <c r="A170" s="8" t="n">
        <v>166</v>
      </c>
      <c r="B170" s="9" t="s">
        <v>170</v>
      </c>
      <c r="C170" s="10" t="n">
        <v>3600</v>
      </c>
      <c r="D170" s="15"/>
    </row>
    <row r="171" s="11" customFormat="true" ht="20" hidden="false" customHeight="true" outlineLevel="0" collapsed="false">
      <c r="A171" s="8" t="n">
        <v>167</v>
      </c>
      <c r="B171" s="9" t="s">
        <v>171</v>
      </c>
      <c r="C171" s="10" t="n">
        <v>3600</v>
      </c>
      <c r="D171" s="15"/>
    </row>
    <row r="172" s="11" customFormat="true" ht="20" hidden="false" customHeight="true" outlineLevel="0" collapsed="false">
      <c r="A172" s="8" t="n">
        <v>168</v>
      </c>
      <c r="B172" s="9" t="s">
        <v>172</v>
      </c>
      <c r="C172" s="10" t="n">
        <v>3600</v>
      </c>
      <c r="D172" s="15"/>
    </row>
    <row r="173" s="11" customFormat="true" ht="20" hidden="false" customHeight="true" outlineLevel="0" collapsed="false">
      <c r="A173" s="8" t="n">
        <v>169</v>
      </c>
      <c r="B173" s="9" t="s">
        <v>173</v>
      </c>
      <c r="C173" s="10" t="n">
        <v>3600</v>
      </c>
      <c r="D173" s="15"/>
    </row>
    <row r="174" s="11" customFormat="true" ht="20" hidden="false" customHeight="true" outlineLevel="0" collapsed="false">
      <c r="A174" s="8" t="n">
        <v>170</v>
      </c>
      <c r="B174" s="9" t="s">
        <v>174</v>
      </c>
      <c r="C174" s="10" t="n">
        <v>3600</v>
      </c>
      <c r="D174" s="15"/>
    </row>
    <row r="175" s="11" customFormat="true" ht="20" hidden="false" customHeight="true" outlineLevel="0" collapsed="false">
      <c r="A175" s="8" t="n">
        <v>171</v>
      </c>
      <c r="B175" s="9" t="s">
        <v>175</v>
      </c>
      <c r="C175" s="10" t="n">
        <v>3600</v>
      </c>
      <c r="D175" s="15"/>
    </row>
    <row r="176" s="11" customFormat="true" ht="20" hidden="false" customHeight="true" outlineLevel="0" collapsed="false">
      <c r="A176" s="8" t="n">
        <v>172</v>
      </c>
      <c r="B176" s="9" t="s">
        <v>176</v>
      </c>
      <c r="C176" s="10" t="n">
        <v>4800</v>
      </c>
      <c r="D176" s="15"/>
    </row>
    <row r="177" s="11" customFormat="true" ht="20" hidden="false" customHeight="true" outlineLevel="0" collapsed="false">
      <c r="A177" s="8" t="n">
        <v>173</v>
      </c>
      <c r="B177" s="9" t="s">
        <v>177</v>
      </c>
      <c r="C177" s="10" t="n">
        <v>3600</v>
      </c>
      <c r="D177" s="15"/>
    </row>
    <row r="178" s="11" customFormat="true" ht="20" hidden="false" customHeight="true" outlineLevel="0" collapsed="false">
      <c r="A178" s="8" t="n">
        <v>174</v>
      </c>
      <c r="B178" s="9" t="s">
        <v>178</v>
      </c>
      <c r="C178" s="10" t="n">
        <v>3600</v>
      </c>
      <c r="D178" s="15"/>
    </row>
    <row r="179" s="11" customFormat="true" ht="20" hidden="false" customHeight="true" outlineLevel="0" collapsed="false">
      <c r="A179" s="8" t="n">
        <v>175</v>
      </c>
      <c r="B179" s="9" t="s">
        <v>179</v>
      </c>
      <c r="C179" s="10" t="n">
        <v>3600</v>
      </c>
      <c r="D179" s="15"/>
    </row>
    <row r="180" s="11" customFormat="true" ht="20" hidden="false" customHeight="true" outlineLevel="0" collapsed="false">
      <c r="A180" s="8" t="n">
        <v>176</v>
      </c>
      <c r="B180" s="9" t="s">
        <v>180</v>
      </c>
      <c r="C180" s="10" t="n">
        <v>3600</v>
      </c>
      <c r="D180" s="15"/>
    </row>
    <row r="181" s="11" customFormat="true" ht="20" hidden="false" customHeight="true" outlineLevel="0" collapsed="false">
      <c r="A181" s="8" t="n">
        <v>177</v>
      </c>
      <c r="B181" s="9" t="s">
        <v>181</v>
      </c>
      <c r="C181" s="10" t="n">
        <v>3600</v>
      </c>
      <c r="D181" s="15"/>
    </row>
    <row r="182" s="11" customFormat="true" ht="20" hidden="false" customHeight="true" outlineLevel="0" collapsed="false">
      <c r="A182" s="8" t="n">
        <v>178</v>
      </c>
      <c r="B182" s="9" t="s">
        <v>182</v>
      </c>
      <c r="C182" s="10" t="n">
        <v>3600</v>
      </c>
      <c r="D182" s="15"/>
    </row>
    <row r="183" s="11" customFormat="true" ht="20" hidden="false" customHeight="true" outlineLevel="0" collapsed="false">
      <c r="A183" s="8" t="n">
        <v>179</v>
      </c>
      <c r="B183" s="9" t="s">
        <v>183</v>
      </c>
      <c r="C183" s="10" t="n">
        <v>3600</v>
      </c>
      <c r="D183" s="15"/>
    </row>
    <row r="184" s="11" customFormat="true" ht="20" hidden="false" customHeight="true" outlineLevel="0" collapsed="false">
      <c r="A184" s="8" t="n">
        <v>180</v>
      </c>
      <c r="B184" s="9" t="s">
        <v>184</v>
      </c>
      <c r="C184" s="10" t="n">
        <v>3600</v>
      </c>
      <c r="D184" s="15"/>
    </row>
    <row r="185" s="11" customFormat="true" ht="20" hidden="false" customHeight="true" outlineLevel="0" collapsed="false">
      <c r="A185" s="8" t="n">
        <v>181</v>
      </c>
      <c r="B185" s="9" t="s">
        <v>185</v>
      </c>
      <c r="C185" s="10" t="n">
        <v>3600</v>
      </c>
      <c r="D185" s="15"/>
    </row>
    <row r="186" s="11" customFormat="true" ht="20" hidden="false" customHeight="true" outlineLevel="0" collapsed="false">
      <c r="A186" s="8" t="n">
        <v>182</v>
      </c>
      <c r="B186" s="9" t="s">
        <v>186</v>
      </c>
      <c r="C186" s="10" t="n">
        <v>3600</v>
      </c>
      <c r="D186" s="15"/>
    </row>
    <row r="187" s="11" customFormat="true" ht="20" hidden="false" customHeight="true" outlineLevel="0" collapsed="false">
      <c r="A187" s="8" t="n">
        <v>183</v>
      </c>
      <c r="B187" s="9" t="s">
        <v>187</v>
      </c>
      <c r="C187" s="10" t="n">
        <v>3600</v>
      </c>
      <c r="D187" s="15"/>
    </row>
    <row r="188" s="11" customFormat="true" ht="20" hidden="false" customHeight="true" outlineLevel="0" collapsed="false">
      <c r="A188" s="8" t="n">
        <v>184</v>
      </c>
      <c r="B188" s="9" t="s">
        <v>188</v>
      </c>
      <c r="C188" s="10" t="n">
        <v>3600</v>
      </c>
      <c r="D188" s="15"/>
    </row>
    <row r="189" s="11" customFormat="true" ht="20" hidden="false" customHeight="true" outlineLevel="0" collapsed="false">
      <c r="A189" s="8" t="n">
        <v>185</v>
      </c>
      <c r="B189" s="9" t="s">
        <v>189</v>
      </c>
      <c r="C189" s="10" t="n">
        <v>3600</v>
      </c>
      <c r="D189" s="15"/>
    </row>
    <row r="190" s="11" customFormat="true" ht="20" hidden="false" customHeight="true" outlineLevel="0" collapsed="false">
      <c r="A190" s="8" t="n">
        <v>186</v>
      </c>
      <c r="B190" s="9" t="s">
        <v>190</v>
      </c>
      <c r="C190" s="10" t="n">
        <v>3600</v>
      </c>
      <c r="D190" s="15"/>
    </row>
    <row r="191" s="11" customFormat="true" ht="20" hidden="false" customHeight="true" outlineLevel="0" collapsed="false">
      <c r="A191" s="8" t="n">
        <v>187</v>
      </c>
      <c r="B191" s="9" t="s">
        <v>191</v>
      </c>
      <c r="C191" s="10" t="n">
        <v>3600</v>
      </c>
      <c r="D191" s="15"/>
    </row>
    <row r="192" s="11" customFormat="true" ht="20" hidden="false" customHeight="true" outlineLevel="0" collapsed="false">
      <c r="A192" s="8" t="n">
        <v>188</v>
      </c>
      <c r="B192" s="9" t="s">
        <v>192</v>
      </c>
      <c r="C192" s="10" t="n">
        <v>3600</v>
      </c>
      <c r="D192" s="15"/>
    </row>
    <row r="193" s="11" customFormat="true" ht="20" hidden="false" customHeight="true" outlineLevel="0" collapsed="false">
      <c r="A193" s="8" t="n">
        <v>189</v>
      </c>
      <c r="B193" s="9" t="s">
        <v>193</v>
      </c>
      <c r="C193" s="10" t="n">
        <v>3600</v>
      </c>
      <c r="D193" s="15"/>
    </row>
    <row r="194" s="11" customFormat="true" ht="20" hidden="false" customHeight="true" outlineLevel="0" collapsed="false">
      <c r="A194" s="8" t="n">
        <v>190</v>
      </c>
      <c r="B194" s="9" t="s">
        <v>194</v>
      </c>
      <c r="C194" s="10" t="n">
        <v>3600</v>
      </c>
      <c r="D194" s="15"/>
    </row>
    <row r="195" s="11" customFormat="true" ht="20" hidden="false" customHeight="true" outlineLevel="0" collapsed="false">
      <c r="A195" s="8" t="n">
        <v>191</v>
      </c>
      <c r="B195" s="9" t="s">
        <v>195</v>
      </c>
      <c r="C195" s="10" t="n">
        <v>3600</v>
      </c>
      <c r="D195" s="15"/>
    </row>
    <row r="196" s="11" customFormat="true" ht="20" hidden="false" customHeight="true" outlineLevel="0" collapsed="false">
      <c r="A196" s="8" t="n">
        <v>192</v>
      </c>
      <c r="B196" s="9" t="s">
        <v>196</v>
      </c>
      <c r="C196" s="10" t="n">
        <v>4800</v>
      </c>
      <c r="D196" s="15"/>
    </row>
    <row r="197" s="11" customFormat="true" ht="20" hidden="false" customHeight="true" outlineLevel="0" collapsed="false">
      <c r="A197" s="8" t="n">
        <v>193</v>
      </c>
      <c r="B197" s="9" t="s">
        <v>197</v>
      </c>
      <c r="C197" s="10" t="n">
        <v>3600</v>
      </c>
      <c r="D197" s="15"/>
    </row>
    <row r="198" s="11" customFormat="true" ht="20" hidden="false" customHeight="true" outlineLevel="0" collapsed="false">
      <c r="A198" s="8" t="n">
        <v>194</v>
      </c>
      <c r="B198" s="9" t="s">
        <v>198</v>
      </c>
      <c r="C198" s="10" t="n">
        <v>3600</v>
      </c>
      <c r="D198" s="15"/>
    </row>
    <row r="199" s="11" customFormat="true" ht="20" hidden="false" customHeight="true" outlineLevel="0" collapsed="false">
      <c r="A199" s="8" t="n">
        <v>195</v>
      </c>
      <c r="B199" s="9" t="s">
        <v>199</v>
      </c>
      <c r="C199" s="10" t="n">
        <v>3600</v>
      </c>
      <c r="D199" s="15"/>
    </row>
    <row r="200" s="11" customFormat="true" ht="20" hidden="false" customHeight="true" outlineLevel="0" collapsed="false">
      <c r="A200" s="8" t="n">
        <v>196</v>
      </c>
      <c r="B200" s="9" t="s">
        <v>200</v>
      </c>
      <c r="C200" s="10" t="n">
        <v>3600</v>
      </c>
      <c r="D200" s="15"/>
    </row>
    <row r="201" s="11" customFormat="true" ht="20" hidden="false" customHeight="true" outlineLevel="0" collapsed="false">
      <c r="A201" s="8" t="n">
        <v>197</v>
      </c>
      <c r="B201" s="9" t="s">
        <v>201</v>
      </c>
      <c r="C201" s="10" t="n">
        <v>3600</v>
      </c>
      <c r="D201" s="15"/>
    </row>
    <row r="202" s="11" customFormat="true" ht="20" hidden="false" customHeight="true" outlineLevel="0" collapsed="false">
      <c r="A202" s="8" t="n">
        <v>198</v>
      </c>
      <c r="B202" s="9" t="s">
        <v>202</v>
      </c>
      <c r="C202" s="10" t="n">
        <v>3600</v>
      </c>
      <c r="D202" s="15"/>
    </row>
    <row r="203" s="11" customFormat="true" ht="20" hidden="false" customHeight="true" outlineLevel="0" collapsed="false">
      <c r="A203" s="8" t="n">
        <v>199</v>
      </c>
      <c r="B203" s="9" t="s">
        <v>203</v>
      </c>
      <c r="C203" s="10" t="n">
        <v>3600</v>
      </c>
      <c r="D203" s="15"/>
    </row>
    <row r="204" s="11" customFormat="true" ht="20" hidden="false" customHeight="true" outlineLevel="0" collapsed="false">
      <c r="A204" s="8" t="n">
        <v>200</v>
      </c>
      <c r="B204" s="9" t="s">
        <v>204</v>
      </c>
      <c r="C204" s="10" t="n">
        <v>3600</v>
      </c>
      <c r="D204" s="15"/>
    </row>
    <row r="205" s="11" customFormat="true" ht="20" hidden="false" customHeight="true" outlineLevel="0" collapsed="false">
      <c r="A205" s="8" t="n">
        <v>201</v>
      </c>
      <c r="B205" s="9" t="s">
        <v>205</v>
      </c>
      <c r="C205" s="10" t="n">
        <v>3600</v>
      </c>
      <c r="D205" s="15"/>
    </row>
    <row r="206" s="11" customFormat="true" ht="20" hidden="false" customHeight="true" outlineLevel="0" collapsed="false">
      <c r="A206" s="8" t="n">
        <v>202</v>
      </c>
      <c r="B206" s="9" t="s">
        <v>206</v>
      </c>
      <c r="C206" s="10" t="n">
        <v>3600</v>
      </c>
      <c r="D206" s="15"/>
    </row>
    <row r="207" s="11" customFormat="true" ht="20" hidden="false" customHeight="true" outlineLevel="0" collapsed="false">
      <c r="A207" s="8" t="n">
        <v>203</v>
      </c>
      <c r="B207" s="9" t="s">
        <v>207</v>
      </c>
      <c r="C207" s="10" t="n">
        <v>3600</v>
      </c>
      <c r="D207" s="15"/>
    </row>
    <row r="208" s="11" customFormat="true" ht="20" hidden="false" customHeight="true" outlineLevel="0" collapsed="false">
      <c r="A208" s="8" t="n">
        <v>204</v>
      </c>
      <c r="B208" s="12" t="s">
        <v>208</v>
      </c>
      <c r="C208" s="10" t="n">
        <v>3600</v>
      </c>
      <c r="D208" s="15"/>
    </row>
    <row r="209" s="11" customFormat="true" ht="20" hidden="false" customHeight="true" outlineLevel="0" collapsed="false">
      <c r="A209" s="8" t="n">
        <v>205</v>
      </c>
      <c r="B209" s="9" t="s">
        <v>209</v>
      </c>
      <c r="C209" s="10" t="n">
        <v>3600</v>
      </c>
      <c r="D209" s="15"/>
    </row>
    <row r="210" s="11" customFormat="true" ht="20" hidden="false" customHeight="true" outlineLevel="0" collapsed="false">
      <c r="A210" s="8" t="n">
        <v>206</v>
      </c>
      <c r="B210" s="9" t="s">
        <v>210</v>
      </c>
      <c r="C210" s="10" t="n">
        <v>3600</v>
      </c>
      <c r="D210" s="15"/>
    </row>
    <row r="211" s="11" customFormat="true" ht="20" hidden="false" customHeight="true" outlineLevel="0" collapsed="false">
      <c r="A211" s="8" t="n">
        <v>207</v>
      </c>
      <c r="B211" s="9" t="s">
        <v>211</v>
      </c>
      <c r="C211" s="10" t="n">
        <v>3600</v>
      </c>
      <c r="D211" s="15"/>
    </row>
    <row r="212" s="11" customFormat="true" ht="20" hidden="false" customHeight="true" outlineLevel="0" collapsed="false">
      <c r="A212" s="8" t="n">
        <v>208</v>
      </c>
      <c r="B212" s="9" t="s">
        <v>212</v>
      </c>
      <c r="C212" s="10" t="n">
        <v>4800</v>
      </c>
      <c r="D212" s="15"/>
    </row>
    <row r="213" s="11" customFormat="true" ht="20" hidden="false" customHeight="true" outlineLevel="0" collapsed="false">
      <c r="A213" s="8" t="n">
        <v>209</v>
      </c>
      <c r="B213" s="9" t="s">
        <v>213</v>
      </c>
      <c r="C213" s="10" t="n">
        <v>3600</v>
      </c>
      <c r="D213" s="15"/>
    </row>
    <row r="214" s="11" customFormat="true" ht="20" hidden="false" customHeight="true" outlineLevel="0" collapsed="false">
      <c r="A214" s="8" t="n">
        <v>210</v>
      </c>
      <c r="B214" s="9" t="s">
        <v>214</v>
      </c>
      <c r="C214" s="10" t="n">
        <v>3600</v>
      </c>
      <c r="D214" s="15"/>
    </row>
    <row r="215" s="11" customFormat="true" ht="20" hidden="false" customHeight="true" outlineLevel="0" collapsed="false">
      <c r="A215" s="8" t="n">
        <v>211</v>
      </c>
      <c r="B215" s="9" t="s">
        <v>215</v>
      </c>
      <c r="C215" s="10" t="n">
        <v>3600</v>
      </c>
      <c r="D215" s="15"/>
    </row>
    <row r="216" s="11" customFormat="true" ht="20" hidden="false" customHeight="true" outlineLevel="0" collapsed="false">
      <c r="A216" s="8" t="n">
        <v>212</v>
      </c>
      <c r="B216" s="9" t="s">
        <v>216</v>
      </c>
      <c r="C216" s="10" t="n">
        <v>3600</v>
      </c>
      <c r="D216" s="15"/>
    </row>
    <row r="217" s="11" customFormat="true" ht="20" hidden="false" customHeight="true" outlineLevel="0" collapsed="false">
      <c r="A217" s="8" t="n">
        <v>213</v>
      </c>
      <c r="B217" s="9" t="s">
        <v>217</v>
      </c>
      <c r="C217" s="10" t="n">
        <v>3600</v>
      </c>
      <c r="D217" s="15"/>
    </row>
    <row r="218" s="11" customFormat="true" ht="20" hidden="false" customHeight="true" outlineLevel="0" collapsed="false">
      <c r="A218" s="8" t="n">
        <v>214</v>
      </c>
      <c r="B218" s="9" t="s">
        <v>218</v>
      </c>
      <c r="C218" s="10" t="n">
        <v>3600</v>
      </c>
      <c r="D218" s="15"/>
    </row>
    <row r="219" s="11" customFormat="true" ht="20" hidden="false" customHeight="true" outlineLevel="0" collapsed="false">
      <c r="A219" s="8" t="n">
        <v>215</v>
      </c>
      <c r="B219" s="9" t="s">
        <v>219</v>
      </c>
      <c r="C219" s="10" t="n">
        <v>3600</v>
      </c>
      <c r="D219" s="15"/>
    </row>
    <row r="220" s="11" customFormat="true" ht="20" hidden="false" customHeight="true" outlineLevel="0" collapsed="false">
      <c r="A220" s="8" t="n">
        <v>216</v>
      </c>
      <c r="B220" s="9" t="s">
        <v>220</v>
      </c>
      <c r="C220" s="10" t="n">
        <v>3600</v>
      </c>
      <c r="D220" s="15"/>
    </row>
    <row r="221" s="11" customFormat="true" ht="20" hidden="false" customHeight="true" outlineLevel="0" collapsed="false">
      <c r="A221" s="8" t="n">
        <v>217</v>
      </c>
      <c r="B221" s="9" t="s">
        <v>221</v>
      </c>
      <c r="C221" s="10" t="n">
        <v>3600</v>
      </c>
      <c r="D221" s="15"/>
    </row>
    <row r="222" s="11" customFormat="true" ht="20" hidden="false" customHeight="true" outlineLevel="0" collapsed="false">
      <c r="A222" s="8" t="n">
        <v>218</v>
      </c>
      <c r="B222" s="9" t="s">
        <v>222</v>
      </c>
      <c r="C222" s="10" t="n">
        <v>3600</v>
      </c>
      <c r="D222" s="15"/>
    </row>
    <row r="223" s="11" customFormat="true" ht="20" hidden="false" customHeight="true" outlineLevel="0" collapsed="false">
      <c r="A223" s="8" t="n">
        <v>219</v>
      </c>
      <c r="B223" s="9" t="s">
        <v>223</v>
      </c>
      <c r="C223" s="10" t="n">
        <v>3600</v>
      </c>
      <c r="D223" s="15"/>
    </row>
    <row r="224" s="11" customFormat="true" ht="20" hidden="false" customHeight="true" outlineLevel="0" collapsed="false">
      <c r="A224" s="8" t="n">
        <v>220</v>
      </c>
      <c r="B224" s="9" t="s">
        <v>224</v>
      </c>
      <c r="C224" s="10" t="n">
        <v>3600</v>
      </c>
      <c r="D224" s="15"/>
    </row>
    <row r="225" s="11" customFormat="true" ht="20" hidden="false" customHeight="true" outlineLevel="0" collapsed="false">
      <c r="A225" s="8" t="n">
        <v>221</v>
      </c>
      <c r="B225" s="9" t="s">
        <v>225</v>
      </c>
      <c r="C225" s="10" t="n">
        <v>3600</v>
      </c>
      <c r="D225" s="15"/>
    </row>
    <row r="226" s="11" customFormat="true" ht="20" hidden="false" customHeight="true" outlineLevel="0" collapsed="false">
      <c r="A226" s="8" t="n">
        <v>222</v>
      </c>
      <c r="B226" s="9" t="s">
        <v>226</v>
      </c>
      <c r="C226" s="10" t="n">
        <v>3600</v>
      </c>
      <c r="D226" s="15"/>
    </row>
    <row r="227" s="11" customFormat="true" ht="20" hidden="false" customHeight="true" outlineLevel="0" collapsed="false">
      <c r="A227" s="8" t="n">
        <v>223</v>
      </c>
      <c r="B227" s="9" t="s">
        <v>227</v>
      </c>
      <c r="C227" s="10" t="n">
        <v>3600</v>
      </c>
      <c r="D227" s="15"/>
    </row>
    <row r="228" s="11" customFormat="true" ht="20" hidden="false" customHeight="true" outlineLevel="0" collapsed="false">
      <c r="A228" s="8" t="n">
        <v>224</v>
      </c>
      <c r="B228" s="9" t="s">
        <v>228</v>
      </c>
      <c r="C228" s="10" t="n">
        <v>3600</v>
      </c>
      <c r="D228" s="15"/>
    </row>
    <row r="229" s="11" customFormat="true" ht="20" hidden="false" customHeight="true" outlineLevel="0" collapsed="false">
      <c r="A229" s="8" t="n">
        <v>225</v>
      </c>
      <c r="B229" s="9" t="s">
        <v>229</v>
      </c>
      <c r="C229" s="10" t="n">
        <v>3600</v>
      </c>
      <c r="D229" s="15"/>
    </row>
    <row r="230" s="11" customFormat="true" ht="20" hidden="false" customHeight="true" outlineLevel="0" collapsed="false">
      <c r="A230" s="8" t="n">
        <v>226</v>
      </c>
      <c r="B230" s="9" t="s">
        <v>230</v>
      </c>
      <c r="C230" s="10" t="n">
        <v>3600</v>
      </c>
      <c r="D230" s="15"/>
    </row>
    <row r="231" s="11" customFormat="true" ht="20" hidden="false" customHeight="true" outlineLevel="0" collapsed="false">
      <c r="A231" s="8" t="n">
        <v>227</v>
      </c>
      <c r="B231" s="9" t="s">
        <v>231</v>
      </c>
      <c r="C231" s="10" t="n">
        <v>3600</v>
      </c>
      <c r="D231" s="15"/>
    </row>
    <row r="232" s="11" customFormat="true" ht="20" hidden="false" customHeight="true" outlineLevel="0" collapsed="false">
      <c r="A232" s="8" t="n">
        <v>228</v>
      </c>
      <c r="B232" s="9" t="s">
        <v>232</v>
      </c>
      <c r="C232" s="10" t="n">
        <v>3600</v>
      </c>
      <c r="D232" s="15"/>
    </row>
    <row r="233" s="11" customFormat="true" ht="20" hidden="false" customHeight="true" outlineLevel="0" collapsed="false">
      <c r="A233" s="8" t="n">
        <v>229</v>
      </c>
      <c r="B233" s="9" t="s">
        <v>233</v>
      </c>
      <c r="C233" s="10" t="n">
        <v>3600</v>
      </c>
      <c r="D233" s="15"/>
    </row>
    <row r="234" s="11" customFormat="true" ht="20" hidden="false" customHeight="true" outlineLevel="0" collapsed="false">
      <c r="A234" s="8" t="n">
        <v>230</v>
      </c>
      <c r="B234" s="9" t="s">
        <v>234</v>
      </c>
      <c r="C234" s="10" t="n">
        <v>1200</v>
      </c>
      <c r="D234" s="15"/>
    </row>
    <row r="235" s="11" customFormat="true" ht="20" hidden="false" customHeight="true" outlineLevel="0" collapsed="false">
      <c r="A235" s="8" t="n">
        <v>231</v>
      </c>
      <c r="B235" s="9" t="s">
        <v>235</v>
      </c>
      <c r="C235" s="10" t="n">
        <v>900</v>
      </c>
      <c r="D235" s="15"/>
    </row>
    <row r="236" s="11" customFormat="true" ht="20" hidden="false" customHeight="true" outlineLevel="0" collapsed="false">
      <c r="A236" s="8" t="n">
        <v>232</v>
      </c>
      <c r="B236" s="9" t="s">
        <v>236</v>
      </c>
      <c r="C236" s="10" t="n">
        <v>2400</v>
      </c>
      <c r="D236" s="15"/>
    </row>
    <row r="237" s="11" customFormat="true" ht="20" hidden="false" customHeight="true" outlineLevel="0" collapsed="false">
      <c r="A237" s="8" t="n">
        <v>233</v>
      </c>
      <c r="B237" s="9" t="s">
        <v>237</v>
      </c>
      <c r="C237" s="10" t="n">
        <v>3300</v>
      </c>
      <c r="D237" s="15"/>
    </row>
    <row r="238" s="11" customFormat="true" ht="20" hidden="false" customHeight="true" outlineLevel="0" collapsed="false">
      <c r="A238" s="8" t="n">
        <v>234</v>
      </c>
      <c r="B238" s="9" t="s">
        <v>238</v>
      </c>
      <c r="C238" s="10" t="n">
        <v>1500</v>
      </c>
      <c r="D238" s="15"/>
    </row>
    <row r="239" s="11" customFormat="true" ht="20" hidden="false" customHeight="true" outlineLevel="0" collapsed="false">
      <c r="A239" s="8" t="n">
        <v>235</v>
      </c>
      <c r="B239" s="9" t="s">
        <v>239</v>
      </c>
      <c r="C239" s="10" t="n">
        <v>3200</v>
      </c>
      <c r="D239" s="15"/>
    </row>
    <row r="240" s="11" customFormat="true" ht="20" hidden="false" customHeight="true" outlineLevel="0" collapsed="false">
      <c r="A240" s="8" t="n">
        <v>236</v>
      </c>
      <c r="B240" s="9" t="s">
        <v>240</v>
      </c>
      <c r="C240" s="10" t="n">
        <v>4800</v>
      </c>
      <c r="D240" s="15"/>
    </row>
    <row r="241" customFormat="false" ht="19" hidden="false" customHeight="true" outlineLevel="0" collapsed="false">
      <c r="A241" s="17" t="s">
        <v>241</v>
      </c>
      <c r="B241" s="17"/>
      <c r="C241" s="18" t="n">
        <f aca="false">SUM(C5:C240)</f>
        <v>838100</v>
      </c>
      <c r="D241" s="17"/>
    </row>
  </sheetData>
  <mergeCells count="6">
    <mergeCell ref="A1:D1"/>
    <mergeCell ref="A2:D2"/>
    <mergeCell ref="A3:A4"/>
    <mergeCell ref="B3:B4"/>
    <mergeCell ref="C3:C4"/>
    <mergeCell ref="D3:D4"/>
  </mergeCells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4">
    <cfRule type="expression" priority="3" aboveAverage="0" equalAverage="0" bottom="0" percent="0" rank="0" text="" dxfId="1">
      <formula>AND(COUNTIF($B$64,B64)&gt;1,NOT(ISBLANK(B64)))</formula>
    </cfRule>
  </conditionalFormatting>
  <conditionalFormatting sqref="B65">
    <cfRule type="expression" priority="4" aboveAverage="0" equalAverage="0" bottom="0" percent="0" rank="0" text="" dxfId="2">
      <formula>AND(COUNTIF($B$65,B65)&gt;1,NOT(ISBLANK(B65)))</formula>
    </cfRule>
  </conditionalFormatting>
  <conditionalFormatting sqref="B67">
    <cfRule type="expression" priority="5" aboveAverage="0" equalAverage="0" bottom="0" percent="0" rank="0" text="" dxfId="3">
      <formula>AND(COUNTIF($B$67,B67)&gt;1,NOT(ISBLANK(B67)))</formula>
    </cfRule>
  </conditionalFormatting>
  <conditionalFormatting sqref="B68">
    <cfRule type="expression" priority="6" aboveAverage="0" equalAverage="0" bottom="0" percent="0" rank="0" text="" dxfId="4">
      <formula>AND(COUNTIF($B$68,B68)&gt;1,NOT(ISBLANK(B68)))</formula>
    </cfRule>
  </conditionalFormatting>
  <conditionalFormatting sqref="B70">
    <cfRule type="expression" priority="7" aboveAverage="0" equalAverage="0" bottom="0" percent="0" rank="0" text="" dxfId="5">
      <formula>AND(COUNTIF($B$70,B70)&gt;1,NOT(ISBLANK(B70)))</formula>
    </cfRule>
  </conditionalFormatting>
  <conditionalFormatting sqref="B142">
    <cfRule type="expression" priority="8" aboveAverage="0" equalAverage="0" bottom="0" percent="0" rank="0" text="" dxfId="6">
      <formula>AND(COUNTIF($B$142,B142)&gt;1,NOT(ISBLANK(B142)))</formula>
    </cfRule>
  </conditionalFormatting>
  <conditionalFormatting sqref="B143">
    <cfRule type="expression" priority="9" aboveAverage="0" equalAverage="0" bottom="0" percent="0" rank="0" text="" dxfId="7">
      <formula>AND(COUNTIF($B$143,B143)&gt;1,NOT(ISBLANK(B143)))</formula>
    </cfRule>
  </conditionalFormatting>
  <conditionalFormatting sqref="B187">
    <cfRule type="expression" priority="10" aboveAverage="0" equalAverage="0" bottom="0" percent="0" rank="0" text="" dxfId="8">
      <formula>AND(COUNTIF($B$187,B187)&gt;1,NOT(ISBLANK(B187)))</formula>
    </cfRule>
  </conditionalFormatting>
  <conditionalFormatting sqref="B19:B23">
    <cfRule type="expression" priority="11" aboveAverage="0" equalAverage="0" bottom="0" percent="0" rank="0" text="" dxfId="9">
      <formula>AND(COUNTIF($B$19:$B$23,B19)&gt;1,NOT(ISBLANK(B19)))</formula>
    </cfRule>
  </conditionalFormatting>
  <conditionalFormatting sqref="B24:B31">
    <cfRule type="expression" priority="12" aboveAverage="0" equalAverage="0" bottom="0" percent="0" rank="0" text="" dxfId="10">
      <formula>AND(COUNTIF($B$24:$B$31,B24)&gt;1,NOT(ISBLANK(B24)))</formula>
    </cfRule>
  </conditionalFormatting>
  <conditionalFormatting sqref="B77:B82">
    <cfRule type="expression" priority="13" aboveAverage="0" equalAverage="0" bottom="0" percent="0" rank="0" text="" dxfId="11">
      <formula>AND(COUNTIF($B$77:$B$82,B77)&gt;1,NOT(ISBLANK(B77)))</formula>
    </cfRule>
  </conditionalFormatting>
  <conditionalFormatting sqref="B83:B111">
    <cfRule type="expression" priority="14" aboveAverage="0" equalAverage="0" bottom="0" percent="0" rank="0" text="" dxfId="12">
      <formula>AND(COUNTIF($B$83:$B$111,B83)&gt;1,NOT(ISBLANK(B83)))</formula>
    </cfRule>
  </conditionalFormatting>
  <conditionalFormatting sqref="B112:B141">
    <cfRule type="expression" priority="15" aboveAverage="0" equalAverage="0" bottom="0" percent="0" rank="0" text="" dxfId="13">
      <formula>AND(COUNTIF($B$112:$B$141,B112)&gt;1,NOT(ISBLANK(B112)))</formula>
    </cfRule>
  </conditionalFormatting>
  <conditionalFormatting sqref="B144:B162">
    <cfRule type="expression" priority="16" aboveAverage="0" equalAverage="0" bottom="0" percent="0" rank="0" text="" dxfId="14">
      <formula>AND(COUNTIF($B$144:$B$162,B144)&gt;1,NOT(ISBLANK(B144)))</formula>
    </cfRule>
  </conditionalFormatting>
  <conditionalFormatting sqref="B59:B65 B67:B74">
    <cfRule type="expression" priority="17" aboveAverage="0" equalAverage="0" bottom="0" percent="0" rank="0" text="" dxfId="15">
      <formula>AND(COUNTIF($B$59:$B$65,B59)+COUNTIF($B$67:$B$74,B59)&gt;1,NOT(ISBLANK(B59)))</formula>
    </cfRule>
  </conditionalFormatting>
  <conditionalFormatting sqref="B163:B186 B188:B240">
    <cfRule type="expression" priority="18" aboveAverage="0" equalAverage="0" bottom="0" percent="0" rank="0" text="" dxfId="16">
      <formula>AND(COUNTIF($B$163:$B$186,B163)+COUNTIF($B$188:$B$240,B163)&gt;1,NOT(ISBLANK(B163)))</formula>
    </cfRule>
  </conditionalFormatting>
  <printOptions headings="false" gridLines="false" gridLinesSet="true" horizontalCentered="false" verticalCentered="false"/>
  <pageMargins left="0.511805555555556" right="0.354166666666667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36:28Z</dcterms:created>
  <dc:creator>微软用户</dc:creator>
  <dc:description/>
  <dc:language>en-US</dc:language>
  <cp:lastModifiedBy>孤鳥晴空</cp:lastModifiedBy>
  <cp:lastPrinted>2019-01-07T04:00:07Z</cp:lastPrinted>
  <dcterms:modified xsi:type="dcterms:W3CDTF">2024-10-30T01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6E7D6ED9F4C8FB33DB8F56F4FF188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  <property fmtid="{D5CDD505-2E9C-101B-9397-08002B2CF9AE}" pid="5" name="commondata">
    <vt:lpwstr>eyJoZGlkIjoiMGVjM2ZhMGE2NGVjN2FhZjU4MTU1MWI2YzkxYWMwMmIifQ==</vt:lpwstr>
  </property>
</Properties>
</file>